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definedNames>
    <definedName function="false" hidden="false" name="Resul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81">
  <si>
    <t xml:space="preserve">Plan (tis. Sk)</t>
  </si>
  <si>
    <t xml:space="preserve">Poskytnuté prostriedky(tis. Sk)</t>
  </si>
  <si>
    <t xml:space="preserve">Narok 2004a</t>
  </si>
  <si>
    <t xml:space="preserve">Narok 2004b</t>
  </si>
  <si>
    <t xml:space="preserve">Narok 2005</t>
  </si>
  <si>
    <t xml:space="preserve">APVT spolu</t>
  </si>
  <si>
    <t xml:space="preserve">Číslo ulohy</t>
  </si>
  <si>
    <t xml:space="preserve">Názov úlohy</t>
  </si>
  <si>
    <t xml:space="preserve">Riešiteľ</t>
  </si>
  <si>
    <t xml:space="preserve">Univerzita Komenského Bratislava</t>
  </si>
  <si>
    <t xml:space="preserve">APVT-20-014602</t>
  </si>
  <si>
    <t xml:space="preserve">Progresívne optické a laserové technológie pre reverzné inžinierstvo a rýchle prototypovanie</t>
  </si>
  <si>
    <t xml:space="preserve">Medzinárodné laserové centrum</t>
  </si>
  <si>
    <t xml:space="preserve">APVT-20-000102</t>
  </si>
  <si>
    <t xml:space="preserve">Hmotnostná separácia atómových jadier kinematickou metódou</t>
  </si>
  <si>
    <t xml:space="preserve">Fakulta matematiky, fyziky a informatiky UK</t>
  </si>
  <si>
    <t xml:space="preserve">APVT-20-000502</t>
  </si>
  <si>
    <t xml:space="preserve">Regulácia mnohonásobnej rezistencie u eukariotických mikroorganizmov</t>
  </si>
  <si>
    <t xml:space="preserve">Prírodovedecká fakulta UK</t>
  </si>
  <si>
    <t xml:space="preserve">APVT-20-003902</t>
  </si>
  <si>
    <t xml:space="preserve">Štúdium komplexných biologických fenoménov na úrovni funkčnej analýzy genómov kvasiniek</t>
  </si>
  <si>
    <t xml:space="preserve">APVT-20-008202</t>
  </si>
  <si>
    <t xml:space="preserve">Geneticky podmienený  syndróm chromozómovej instability v populácii obyvateľov SR a jeho vplyv na výskyt onkologických a imunologických ochorení.</t>
  </si>
  <si>
    <t xml:space="preserve">Jesseniova lekárska fakulta UK </t>
  </si>
  <si>
    <t xml:space="preserve">APVT-20-013102</t>
  </si>
  <si>
    <t xml:space="preserve">Možnosti farmakologického ovplyvnenia reaktivity hladkého svalu močového mechúra</t>
  </si>
  <si>
    <t xml:space="preserve">APVT-20-017102</t>
  </si>
  <si>
    <t xml:space="preserve">Horizontálny prenos genetickej informácie z geneticky modifikovaných rastlín v tráviacom trakte zvierat.</t>
  </si>
  <si>
    <t xml:space="preserve">APVT-20-017202</t>
  </si>
  <si>
    <t xml:space="preserve">Geneticky modifikované (transgenné) bunky kvasiniek ako nástroj pre skríning nových apoptózu podporujúcich protinádorových látok</t>
  </si>
  <si>
    <t xml:space="preserve">APVT-20-018902</t>
  </si>
  <si>
    <t xml:space="preserve">Algoritmické a zložitostné aspekty globálnych sietí</t>
  </si>
  <si>
    <t xml:space="preserve">APVT-20-020002</t>
  </si>
  <si>
    <t xml:space="preserve">Geochémia staropaleozoických vulkanicko-sedimentárnych komplexov centrálnych Západných Karpát: protolit, zdrojová oblasť a tektonický význam</t>
  </si>
  <si>
    <t xml:space="preserve">APVT-20-021602</t>
  </si>
  <si>
    <t xml:space="preserve">Silno korelované a neusporiadané elektrónové systémy</t>
  </si>
  <si>
    <t xml:space="preserve">APVT-20-025502</t>
  </si>
  <si>
    <t xml:space="preserve">Navigacia a kooperacia vo virtualnych prostrediach - Virtualna Bratislava. Projekt pod zastitou prezidenta republiky Rudolfa Schustera</t>
  </si>
  <si>
    <t xml:space="preserve">Spolu</t>
  </si>
  <si>
    <t xml:space="preserve">tis. Sk</t>
  </si>
  <si>
    <t xml:space="preserve">Slovenská technická univerzita Bratislava</t>
  </si>
  <si>
    <t xml:space="preserve">APVT-20-003102</t>
  </si>
  <si>
    <t xml:space="preserve">Komplexný interaktívny výpočtový systém na objektivizáciu konštruovania modulov pracovných strojov</t>
  </si>
  <si>
    <t xml:space="preserve">Strojnícka fakulta STU</t>
  </si>
  <si>
    <t xml:space="preserve">APVT-20-003302</t>
  </si>
  <si>
    <t xml:space="preserve">Výskum uplatnenia progresívneho ekologického chladiaceho rezného média v obrábaní </t>
  </si>
  <si>
    <t xml:space="preserve">Materiálovotechnologická fakulta STU</t>
  </si>
  <si>
    <t xml:space="preserve">APVT-20-005702</t>
  </si>
  <si>
    <t xml:space="preserve">Termooxidačné a fotooxidačné procesy v chemických a biologických systémoch a ich vplyv na kvalitu života</t>
  </si>
  <si>
    <t xml:space="preserve">Fakulta chemickej a potravinárskej technológie, STU</t>
  </si>
  <si>
    <t xml:space="preserve">APVT-20-007602</t>
  </si>
  <si>
    <t xml:space="preserve">Uplatnenie ekologických a tribologických princípov v súčasných konštrukciách pohonných a prevodových systémov</t>
  </si>
  <si>
    <t xml:space="preserve">APVT-20-010102</t>
  </si>
  <si>
    <t xml:space="preserve">Nanokompozitné vlákna na báze syntetických polymérov</t>
  </si>
  <si>
    <t xml:space="preserve">APVT-20-010902</t>
  </si>
  <si>
    <t xml:space="preserve">Látky s terapeutickým účinkom ako ligandy - Štúdium prípravy, chemických vlastností, rovnováh a štruktúry komplexov s ligandmi s terapeutickými účinkami.</t>
  </si>
  <si>
    <t xml:space="preserve">APVT-20-013902</t>
  </si>
  <si>
    <t xml:space="preserve">Vývoj a optimalizácia procesov prípravy novej generácie rýchlych polovodičových prvkov a integrovaných   obvodov v submikrometrových technológiách</t>
  </si>
  <si>
    <t xml:space="preserve">Fakulta elektrotechniky a informatiky STU</t>
  </si>
  <si>
    <t xml:space="preserve">APVT-20-014702</t>
  </si>
  <si>
    <t xml:space="preserve">Výskum a vývoj biogénnyh ekologických palív a mazív z domácich obnoviteľných zdrojov</t>
  </si>
  <si>
    <t xml:space="preserve">APVT-20-019202</t>
  </si>
  <si>
    <t xml:space="preserve">Počítačový dizajn v nanotechnológii: Samoorganizované monovrstvy a molekulárna elektronika</t>
  </si>
  <si>
    <t xml:space="preserve">APVT-20-023302</t>
  </si>
  <si>
    <t xml:space="preserve">Algebraické a topologické metódy v teórii grafov a sietí</t>
  </si>
  <si>
    <t xml:space="preserve">Stavebná fakulta STU</t>
  </si>
  <si>
    <t xml:space="preserve">APVT-20-023402</t>
  </si>
  <si>
    <t xml:space="preserve">Teória vyhodnocovania merania s aplikáciami v technických, ekonomických a sociálnych oblastiach.</t>
  </si>
  <si>
    <t xml:space="preserve">Technická univerzita v Košiciach</t>
  </si>
  <si>
    <t xml:space="preserve">APVT-20-002202</t>
  </si>
  <si>
    <t xml:space="preserve">Elektrochemické sledovanie reaktivity prírodných a laboratórne pripravených partikulárnych materiálov</t>
  </si>
  <si>
    <t xml:space="preserve">Technická Univerzita Košice, Hutnícka fakulta</t>
  </si>
  <si>
    <t xml:space="preserve">APVT-20-014502</t>
  </si>
  <si>
    <t xml:space="preserve">Environmentálne spracovanie odpadovej haldy obsahujúcej karcinogénne zložky a netradičné využitie vznikajúcich surovinových materiálov (ESOHOK)</t>
  </si>
  <si>
    <t xml:space="preserve">Univerzita P. J. Šafárika Košice</t>
  </si>
  <si>
    <t xml:space="preserve">APVT-20-003602</t>
  </si>
  <si>
    <t xml:space="preserve">Socio-ekonomické nerovnosti v zdraví</t>
  </si>
  <si>
    <t xml:space="preserve">UPJŠ</t>
  </si>
  <si>
    <t xml:space="preserve">APVT-20-009902</t>
  </si>
  <si>
    <t xml:space="preserve">Nízkorozmerné magnetické materiály</t>
  </si>
  <si>
    <t xml:space="preserve">Prírodovedecká fakulta UPJŠ</t>
  </si>
  <si>
    <t xml:space="preserve">APVT-20-010002</t>
  </si>
  <si>
    <t xml:space="preserve">Korelačná analýza na dátach experimentu STAR</t>
  </si>
  <si>
    <t xml:space="preserve">APVT-20-014002</t>
  </si>
  <si>
    <t xml:space="preserve">Imunofenotypizácia humánnych gliómov pomocou prietokovej cytometrie s uplatnením v diagnostike a štúdiu mnohopočetnej liekovej rezistencie a gliomagenézy.</t>
  </si>
  <si>
    <t xml:space="preserve">Lekárska fakulta UPJŠ</t>
  </si>
  <si>
    <t xml:space="preserve">APVT-20-022202</t>
  </si>
  <si>
    <t xml:space="preserve">Nové fyzikálne a chemické prístupy k fotodynamickej terapii rakoviny</t>
  </si>
  <si>
    <t xml:space="preserve">Slovenská poľnohospodárska univerzite Nitra</t>
  </si>
  <si>
    <t xml:space="preserve">APVT-20-006702</t>
  </si>
  <si>
    <t xml:space="preserve">Genetické hodnotenie priamych a nepriamych úžitkových vlastností a ich využitie pri tvorbe selekčných indexov.</t>
  </si>
  <si>
    <t xml:space="preserve">SPU NR</t>
  </si>
  <si>
    <t xml:space="preserve">APVT-20-016602</t>
  </si>
  <si>
    <t xml:space="preserve">Ochrana a využitie genetických zdrojov okrajových ovocných druhov a ich mikroflóry vo výžive, poľnohospodárstve a rozvoji vidieka</t>
  </si>
  <si>
    <t xml:space="preserve">APVT-20-022002</t>
  </si>
  <si>
    <t xml:space="preserve">Regulácia parazitických burín z rodu kukučina (Cuscuta spp.) v agroekosystémoch Slovenska</t>
  </si>
  <si>
    <t xml:space="preserve">SPU Nitre</t>
  </si>
  <si>
    <t xml:space="preserve">APVT-20-026002</t>
  </si>
  <si>
    <t xml:space="preserve">DNA makréry v selekcii ľuľka zemiakového (Solanum tuberosumL.)</t>
  </si>
  <si>
    <t xml:space="preserve">SPU Nitra</t>
  </si>
  <si>
    <t xml:space="preserve">APVT-20-006102</t>
  </si>
  <si>
    <t xml:space="preserve">Využitie biotechnologických metód pre šľachtenie, výživu a ochranu biodiverzity v špeciálnych odvetviach živočíšnej výroby.</t>
  </si>
  <si>
    <t xml:space="preserve">AF SPU NR</t>
  </si>
  <si>
    <t xml:space="preserve">Žilinská univerzita</t>
  </si>
  <si>
    <t xml:space="preserve">APVT-20-001902</t>
  </si>
  <si>
    <t xml:space="preserve">Modelovanie prevádzky a zisťovanie priepustnej výkonnosti traťových úsekov v krízových situáciách</t>
  </si>
  <si>
    <t xml:space="preserve">Fakulta špeciálneho inžinierstva ŽU</t>
  </si>
  <si>
    <t xml:space="preserve">APVT-20-002002</t>
  </si>
  <si>
    <t xml:space="preserve">Logistické zabezpečenie evakuácie</t>
  </si>
  <si>
    <t xml:space="preserve">APVT-20-010302</t>
  </si>
  <si>
    <t xml:space="preserve">Efektívnejšie využitie primárnej energie paliva nekonvenčným progresívnym princípom premeny tepla na chlad termokompresiou v piestovom spaľovacom motore</t>
  </si>
  <si>
    <t xml:space="preserve">Strojnícka fakulta ŽU</t>
  </si>
  <si>
    <t xml:space="preserve">APVT-20-020202</t>
  </si>
  <si>
    <t xml:space="preserve">Podpora trvalo udržateľného rozvoja na báze inovácií technických systémov s využitím technológií počítačovej podpory</t>
  </si>
  <si>
    <t xml:space="preserve">APVT-20-026102</t>
  </si>
  <si>
    <t xml:space="preserve">Diagnóza fragmentácie populácií u stavovocov v chránených územiach</t>
  </si>
  <si>
    <t xml:space="preserve">Výskumný ústav vysokohorskej biológie ŽU</t>
  </si>
  <si>
    <t xml:space="preserve">Slovenská akedémia vied </t>
  </si>
  <si>
    <t xml:space="preserve">APVT-51-000702</t>
  </si>
  <si>
    <t xml:space="preserve">Diverzita flóry Slovenska s prednostným zameraním na dreviny</t>
  </si>
  <si>
    <t xml:space="preserve">Botanický ústav SAV</t>
  </si>
  <si>
    <t xml:space="preserve">APVT-51-000802</t>
  </si>
  <si>
    <t xml:space="preserve">Slovenská sieť fotometrických ďalekohľadov na štúdium vybraných fyzikálnych procesov v premenných hviezdach</t>
  </si>
  <si>
    <t xml:space="preserve">Astronomický ústav SAV</t>
  </si>
  <si>
    <t xml:space="preserve">APVT-51-001002</t>
  </si>
  <si>
    <t xml:space="preserve">Časová a priestorová expresia stresových proteínov v rastlinách počas abiotického stresu</t>
  </si>
  <si>
    <t xml:space="preserve">APVT-51-002102</t>
  </si>
  <si>
    <t xml:space="preserve">Úloha mitochondrií v živote a smrti bunky.</t>
  </si>
  <si>
    <t xml:space="preserve">Ústav experimentálnej onkológie SAV</t>
  </si>
  <si>
    <t xml:space="preserve">APVT-51-002302</t>
  </si>
  <si>
    <t xml:space="preserve">Príprava haploidov niektorých poľnohospodárskych plodín (kukurica, jačmeň, pšenica, ľan)  v in vitro podmienkach.</t>
  </si>
  <si>
    <t xml:space="preserve">Ústav genetiky a biotechnológií rastlín  SAV</t>
  </si>
  <si>
    <t xml:space="preserve">APVT-51-003202</t>
  </si>
  <si>
    <t xml:space="preserve">Úloha hlodavčieho tumor-supresorového proteínu ERCC3/XPB v oprave oxidačného poškodenia DNA</t>
  </si>
  <si>
    <t xml:space="preserve">APVT-51-005102</t>
  </si>
  <si>
    <t xml:space="preserve">Dynamika zmien diverzity lišajníkov Slovenska.</t>
  </si>
  <si>
    <t xml:space="preserve">APVT-51-005602</t>
  </si>
  <si>
    <t xml:space="preserve">Štúdium interakcií  patogén -hostitťeľská rastlina ako základ kontroly odolnosti slovenských kultivarov zemiaka proti fytopatogénnym hubám</t>
  </si>
  <si>
    <t xml:space="preserve">Ústav genetiky a biotechnológií rastlín, SAV</t>
  </si>
  <si>
    <t xml:space="preserve">APVT-51-005802</t>
  </si>
  <si>
    <t xml:space="preserve">Regulácia, funkcia a klinický význam anhydrázy kyseliny uhličitej IX v nádorovej progresii </t>
  </si>
  <si>
    <t xml:space="preserve">Virol ústav SAV</t>
  </si>
  <si>
    <t xml:space="preserve">APVT-51-006002</t>
  </si>
  <si>
    <t xml:space="preserve">Určovací kľúč a prehľad počtov chromozómov papraďorastov a semenných rastlín Slovenska</t>
  </si>
  <si>
    <t xml:space="preserve">APVT-51-007802</t>
  </si>
  <si>
    <t xml:space="preserve"> Zmeny v reaktivite imunitného systému u detí a dorastu po vírusových infekciách dýchacích ciest.</t>
  </si>
  <si>
    <t xml:space="preserve">APVT-51-009102</t>
  </si>
  <si>
    <t xml:space="preserve">Biodiverzita fytoplanktónu Dunaja a jeho hlavných prítokov na Slovensku</t>
  </si>
  <si>
    <t xml:space="preserve">APVT-51-009202</t>
  </si>
  <si>
    <t xml:space="preserve">Papraďorasty a semenné rastliny opísané z územia Slovenska</t>
  </si>
  <si>
    <t xml:space="preserve">APVT-51-010402</t>
  </si>
  <si>
    <t xml:space="preserve">Sodno-vápenaté krištáľové sklo bez obsahu bária</t>
  </si>
  <si>
    <t xml:space="preserve">Ústav anorganickej chémie, SAV</t>
  </si>
  <si>
    <t xml:space="preserve">APVT-51-010802</t>
  </si>
  <si>
    <t xml:space="preserve">Úloha baktérií v bunkách sliznice hrubého čreva v procese kolorektálnej karcinogenézy.</t>
  </si>
  <si>
    <t xml:space="preserve">APVT-51-011802</t>
  </si>
  <si>
    <t xml:space="preserve">Funkčná analýza génov kódujúcich neštruktúrne proteíny rastlinných vírusov rodu Potyvirus a stanovenie ich molekulárnej variability.</t>
  </si>
  <si>
    <t xml:space="preserve">Virologický ústav SAV</t>
  </si>
  <si>
    <t xml:space="preserve">APVT-51-012502</t>
  </si>
  <si>
    <t xml:space="preserve">Reprezentácie diskrétnych štruktúr a ich aplikácie</t>
  </si>
  <si>
    <t xml:space="preserve">Matematický inštitút SAV</t>
  </si>
  <si>
    <t xml:space="preserve">APVT-51-012602</t>
  </si>
  <si>
    <t xml:space="preserve">Mikrobiálna ekogenetika tráviaceho traktu živočíchov</t>
  </si>
  <si>
    <t xml:space="preserve">Ústav fyziológie hospodárskych zvierat SAV</t>
  </si>
  <si>
    <t xml:space="preserve">APVT-51-013002</t>
  </si>
  <si>
    <t xml:space="preserve">Postraumatická regenerabilita krátkych propriospinálnych a dlhých premotorických trunkospinálnych vodivých systémov v mieche</t>
  </si>
  <si>
    <t xml:space="preserve">Neurobiologický ústav, SAV</t>
  </si>
  <si>
    <t xml:space="preserve">APVT-51-013802</t>
  </si>
  <si>
    <t xml:space="preserve">Transportné a signalizačné mechanizmy biologických membrán za normálnych a patologických podmienok</t>
  </si>
  <si>
    <t xml:space="preserve">Ústav molekulárnej fyziológie a genetiky, SAV</t>
  </si>
  <si>
    <t xml:space="preserve">APVT-51-014402</t>
  </si>
  <si>
    <t xml:space="preserve">Fotometria interagujúcich dvojhviezd</t>
  </si>
  <si>
    <t xml:space="preserve">APVT-51-015202</t>
  </si>
  <si>
    <t xml:space="preserve">Dekréty E. Beneša ich uplatňovanie na Slovensku</t>
  </si>
  <si>
    <t xml:space="preserve">Spoločensko-vedný ústav  SAV</t>
  </si>
  <si>
    <t xml:space="preserve">APVT-51-016502</t>
  </si>
  <si>
    <t xml:space="preserve">Membránovo viazané procesy a ich úloha v normálnej a patologickej fyziológii hospodárskych zvierat a ich symbiotických mikroorganizmov</t>
  </si>
  <si>
    <t xml:space="preserve">Ústav biochémie a genetiky živočíchov SAV</t>
  </si>
  <si>
    <t xml:space="preserve">APVT-51-017902</t>
  </si>
  <si>
    <t xml:space="preserve">Vplyv antioxidačnej liečby na funkciu ciev a srdca v experimentálnej hypertenzii: úloha endotelu.</t>
  </si>
  <si>
    <t xml:space="preserve">Ústav normálnej a patologickej fyziológie, SAV</t>
  </si>
  <si>
    <t xml:space="preserve">APVT-51-018502</t>
  </si>
  <si>
    <t xml:space="preserve">Možnosti využitia bentonitu z ložiska Lieskovec</t>
  </si>
  <si>
    <t xml:space="preserve">Ústav anorganickej chémie SAV</t>
  </si>
  <si>
    <t xml:space="preserve">APVT-51-020102</t>
  </si>
  <si>
    <t xml:space="preserve">Nanoštruktúry v supravodičoch</t>
  </si>
  <si>
    <t xml:space="preserve">Ústav experimentálnej fyziky SAV</t>
  </si>
  <si>
    <t xml:space="preserve">APVT-51-020802</t>
  </si>
  <si>
    <t xml:space="preserve">Starnutie a choroby podmienené reaktívnymi formami kyslíka. Predklinické Štádium ich prevencie a liečby novými farmakami ÚEF SAV s protiradikálovým pôsobením.</t>
  </si>
  <si>
    <t xml:space="preserve">Ústav experimentálnej farmakológie, SAV</t>
  </si>
  <si>
    <t xml:space="preserve">APVT-51-023602</t>
  </si>
  <si>
    <t xml:space="preserve">Ekonomické, sociálne a environmentálne  podmienky prechodu Slovenska  do informačnej spoločnosti</t>
  </si>
  <si>
    <t xml:space="preserve">Prognostický ústav SAV</t>
  </si>
  <si>
    <t xml:space="preserve">APVT-51-023902</t>
  </si>
  <si>
    <t xml:space="preserve">Biosystematika húb opísaných zo Slovenska</t>
  </si>
  <si>
    <t xml:space="preserve">APVT-51-025902</t>
  </si>
  <si>
    <t xml:space="preserve">Monitorovanie energetických častíc v blízkom okolí Zeme: vzťahy ku kozmickému počasiu - vplyvy na  výkonnosť a zdravotný stav leteckého personálu</t>
  </si>
  <si>
    <t xml:space="preserve">APVT-51-003702</t>
  </si>
  <si>
    <t xml:space="preserve">Nové progresívne výpočtové metódy v mechanike pevnej fázy</t>
  </si>
  <si>
    <t xml:space="preserve">ÚSTARCH SAV </t>
  </si>
  <si>
    <t xml:space="preserve">APVT-51-004002</t>
  </si>
  <si>
    <t xml:space="preserve">Vzťah rodičovskej investície k pohlaviu mláďat a k istote genetického rodičovstva pri modelovom druhu fúzatka trstinová (Panurus biarmicus).</t>
  </si>
  <si>
    <t xml:space="preserve">Ústav zoológie SAV</t>
  </si>
  <si>
    <t xml:space="preserve">APVT-51-004702</t>
  </si>
  <si>
    <t xml:space="preserve">Vybrané zoonózy na Slovensku v ére genomiky s dôrazom na kliešte a kliešťami prenášané nákazy</t>
  </si>
  <si>
    <t xml:space="preserve">APVT-51-006502</t>
  </si>
  <si>
    <t xml:space="preserve">Scenáre zmien vybraných zložiek hydrosféry a biosféry v SR v dôsledku klimatickej zmeny</t>
  </si>
  <si>
    <t xml:space="preserve">Ústav hydrológie SAV</t>
  </si>
  <si>
    <t xml:space="preserve">APVT-51-008402</t>
  </si>
  <si>
    <t xml:space="preserve">Roztoce (Acarina) celade Ascidae Slovenska</t>
  </si>
  <si>
    <t xml:space="preserve">APVT-51-011602</t>
  </si>
  <si>
    <t xml:space="preserve">Modelovanie,  riadenie a simulácia distribuovaných výrobných systémov</t>
  </si>
  <si>
    <t xml:space="preserve">Ústav informatiky, SAV</t>
  </si>
  <si>
    <t xml:space="preserve">APVT-51-012102</t>
  </si>
  <si>
    <t xml:space="preserve">Výskum stabilizácie optických frekvencií diódových laserov</t>
  </si>
  <si>
    <t xml:space="preserve">Ústav merania SAV</t>
  </si>
  <si>
    <t xml:space="preserve">APVT-51-012902</t>
  </si>
  <si>
    <t xml:space="preserve">Elektromagnetické vlastnosti supravodivých kompozitných vodičov</t>
  </si>
  <si>
    <t xml:space="preserve">Elektrotechnický ústav SAV</t>
  </si>
  <si>
    <t xml:space="preserve">APVT-51-015602</t>
  </si>
  <si>
    <t xml:space="preserve">Záchrana genofondu gaštana jedlého</t>
  </si>
  <si>
    <t xml:space="preserve">Ústav ekológie lesa SAV </t>
  </si>
  <si>
    <t xml:space="preserve">APVT-51-015802</t>
  </si>
  <si>
    <t xml:space="preserve">Hydrofobizované polysacharidové deriváty pre rôzne  priemyselné aplikácie</t>
  </si>
  <si>
    <t xml:space="preserve">Chemický ústav SAV</t>
  </si>
  <si>
    <t xml:space="preserve">APVT-51-015902</t>
  </si>
  <si>
    <t xml:space="preserve">Využitie antigénnych vlastností a manoproteínov patogénnych kvasiniek v diagnostike a prevencii kandidóz.</t>
  </si>
  <si>
    <t xml:space="preserve">APVT-51-016002</t>
  </si>
  <si>
    <t xml:space="preserve">Imobilizácia biologických systémov:regulácia prestupu nanorozmerových bioaktívnych látok cez vysoko definované polymérne membrány v biotechnológii a biomedicíne</t>
  </si>
  <si>
    <t xml:space="preserve">Ústav polymérov SAV</t>
  </si>
  <si>
    <t xml:space="preserve">APVT-51-017802</t>
  </si>
  <si>
    <t xml:space="preserve">Nové metódy a prístroje na pulmonálnu, hepatálnu a gastro-intestinálnu neinvazívnu diagnostiku.</t>
  </si>
  <si>
    <t xml:space="preserve">Ústav merania, SAV</t>
  </si>
  <si>
    <t xml:space="preserve">APVT-51-018402</t>
  </si>
  <si>
    <t xml:space="preserve">Analýza príčin  a návrh opatrení proti hromadnému odumieraniu smrečín v pohraničných oblastiach severného Slovenska.</t>
  </si>
  <si>
    <t xml:space="preserve">Ústav ekológie lesa, SAV</t>
  </si>
  <si>
    <t xml:space="preserve">APVT-51-019302</t>
  </si>
  <si>
    <t xml:space="preserve">Submikrónový vektorový hallovský mikroskop</t>
  </si>
  <si>
    <t xml:space="preserve">APVT-51-020902</t>
  </si>
  <si>
    <t xml:space="preserve">Konštrukčné kovové profily s nanoštruktúrou</t>
  </si>
  <si>
    <t xml:space="preserve">ÚMaMS SAV, </t>
  </si>
  <si>
    <t xml:space="preserve">APVT-51-021102</t>
  </si>
  <si>
    <t xml:space="preserve">Usporiadané súbory kovových a magnetických nanočastíc pre informačné konfigurácie - príprava a kolektívne vlastnosti</t>
  </si>
  <si>
    <t xml:space="preserve">Fyzikálny ústav SAV</t>
  </si>
  <si>
    <t xml:space="preserve">APVT-51-021702</t>
  </si>
  <si>
    <t xml:space="preserve">Syntéza a charakterizácia nanomateriálov pripravených netradičnými metódami z prekurzorov na báze kovov a nerastných surovín</t>
  </si>
  <si>
    <t xml:space="preserve">Ústav geotechniky SAV</t>
  </si>
  <si>
    <t xml:space="preserve">APVT-51-022702</t>
  </si>
  <si>
    <t xml:space="preserve">Výskum supravodivých kvantových interferenčných detektorov (SQUID) na báze tenkých vrstiev  vysokoteplotných supravodičov</t>
  </si>
  <si>
    <t xml:space="preserve">Úlohy spahajúce pod Ministerstvo pôdohospodárstva SR</t>
  </si>
  <si>
    <t xml:space="preserve">APVT-51-001502</t>
  </si>
  <si>
    <t xml:space="preserve">Štúdium úlohy rastrových faktorov v regulácii funkcií ovariálnych buniek a vnútrobunkových mechanizmov ich účinku</t>
  </si>
  <si>
    <t xml:space="preserve">Výskumný ústav živočíšnej výroby</t>
  </si>
  <si>
    <t xml:space="preserve">APVT-51-002402</t>
  </si>
  <si>
    <t xml:space="preserve">Vývojová retardácia embryí po mikromanipuláciách in vitro vo vzťahu k apoptóze embryonálnych buniek</t>
  </si>
  <si>
    <t xml:space="preserve">APVT-51-002602</t>
  </si>
  <si>
    <t xml:space="preserve">Riziko prenosu  vírusových chorôb IBR-IPV, BVD hovädzieho dobytka ranými embryami</t>
  </si>
  <si>
    <t xml:space="preserve">APVT-27-004402</t>
  </si>
  <si>
    <t xml:space="preserve">Rozvoj trhu s pôdou v podmienkach prípravy Slovenska na vstup do Európskej únie</t>
  </si>
  <si>
    <t xml:space="preserve">Výsk ústav ekon, polnoh a potrav</t>
  </si>
  <si>
    <t xml:space="preserve">APVT-27-008902</t>
  </si>
  <si>
    <t xml:space="preserve">Štúdium selektívneho rastu kultúr salmonel v potravinových zmesných kultúrach použitím kvantitatívnej polymerázovej reťazovej reakcie</t>
  </si>
  <si>
    <t xml:space="preserve">Výskumný ústav potravinársky</t>
  </si>
  <si>
    <t xml:space="preserve">APVT-27-011002</t>
  </si>
  <si>
    <t xml:space="preserve">Výskum fyzikálnochemických interakcií polycyklických aromatických uhľovodíkov  a polyetyléntereftalátu a ich vplyv na zvyšovanie kvality a bezpečnosti potravín</t>
  </si>
  <si>
    <t xml:space="preserve">APVT-26-013702</t>
  </si>
  <si>
    <t xml:space="preserve">Výskum inovácií v lesníctve a ich vplyvu na rozvoj vidieka</t>
  </si>
  <si>
    <t xml:space="preserve">Lesnícky výskumný ústav</t>
  </si>
  <si>
    <t xml:space="preserve">APVT-27-017002</t>
  </si>
  <si>
    <t xml:space="preserve">Mikrosatelitné markery odvodené od kódujúcich sekvencií pre analýzu funkčnej diverzity rastlín</t>
  </si>
  <si>
    <t xml:space="preserve">Výskumný ústav rastlinnej výroby</t>
  </si>
  <si>
    <t xml:space="preserve">APVT-27-022602</t>
  </si>
  <si>
    <t xml:space="preserve">Urbánne pôdy ako environmentálny faktor kvality života v mestách (príklad mesta Bratislavy)</t>
  </si>
  <si>
    <t xml:space="preserve">Výskumný ústav pôdoznalectva a ochrany pôdy</t>
  </si>
  <si>
    <t xml:space="preserve">APVT-26-015002</t>
  </si>
  <si>
    <t xml:space="preserve">Zvýšenie účinnosti a zníženie energetickej náročnosti  a nákladov pri regulácii vody hydromelioračmou sústavou</t>
  </si>
  <si>
    <t xml:space="preserve">Slovenský vodohospodársky podnik, š.p., OZ Hydromeliorácie</t>
  </si>
  <si>
    <t xml:space="preserve">APVT-27-016402</t>
  </si>
  <si>
    <t xml:space="preserve">Molekulárna charakterizácia chromozomóvého regiónu pre extrémnu rezistenciu proti vírusu Y zemiaka (PVY) v genetických zdrojoch zemiaka.</t>
  </si>
  <si>
    <t xml:space="preserve">Výskumný a šlachtitelský ústav zemiakársky, a.s., Veľká Lomnica</t>
  </si>
  <si>
    <t xml:space="preserve">APVT-27-023702</t>
  </si>
  <si>
    <t xml:space="preserve">Racionálnejšie využitie zdrojov dusíka na tvorbu úrod dobrej kvality v závlahových podmienkach pri zvýšených nárokoch na ochranu životného prostredia</t>
  </si>
  <si>
    <t xml:space="preserve">Slovenský vodohospodársky podnik, </t>
  </si>
  <si>
    <t xml:space="preserve">APVT-99-005002</t>
  </si>
  <si>
    <t xml:space="preserve">Komplexné spracovanie lucerny siatej ako obnoviteľného zdroja energie kombináciou klasických a biotechnologických postupov</t>
  </si>
  <si>
    <t xml:space="preserve">LikoSpol, a.s., Bratislava</t>
  </si>
  <si>
    <t xml:space="preserve">APVT-27-000602</t>
  </si>
  <si>
    <t xml:space="preserve">Zachovanie biodiverzity rodu Vitis</t>
  </si>
  <si>
    <t xml:space="preserve">Výskumná a šlachtiteľská. stanica vinárska a vinohradnícka, Modra</t>
  </si>
  <si>
    <t xml:space="preserve">APVT-18-016902</t>
  </si>
  <si>
    <t xml:space="preserve">Regionalizácia klimatických pomerov a imisnej záťaže  podľa lesných oblastí a geomorfologických celkov Slovenska</t>
  </si>
  <si>
    <t xml:space="preserve">EFRA - Vedecká agentúra pre lesníctvo a ekológiu, Zvolen</t>
  </si>
  <si>
    <t xml:space="preserve">Úlohy spahajúce pod Ministerstvo zdravotníctva SR</t>
  </si>
  <si>
    <t xml:space="preserve">APVT-21-008602</t>
  </si>
  <si>
    <t xml:space="preserve">Interakcia extralnych a lokálnych hormonálnych a imunitných faktorov v patogenéze a v priebehu reumatoidnej artritídy</t>
  </si>
  <si>
    <t xml:space="preserve">Národný ústav reumatických chorôb</t>
  </si>
  <si>
    <t xml:space="preserve">APVT-21-009502</t>
  </si>
  <si>
    <t xml:space="preserve">Výživa, imunopatologické zmeny a oxidačný stres pri nešpecifických zápaloch čreva na Slovensku</t>
  </si>
  <si>
    <t xml:space="preserve">SZU Ústav preventívnej a klinickej medicíny</t>
  </si>
  <si>
    <t xml:space="preserve">APVT-21-013202</t>
  </si>
  <si>
    <t xml:space="preserve">Úloha genetickej predispozície imunitného systému a výživy v procese starnutia</t>
  </si>
  <si>
    <t xml:space="preserve">APVT-21-019702</t>
  </si>
  <si>
    <t xml:space="preserve">Genomické a negenomické účinky vitamínu D v prevencii a v liečbe osteopénie/osteoporózy</t>
  </si>
  <si>
    <t xml:space="preserve">APVT-21-022802</t>
  </si>
  <si>
    <t xml:space="preserve">Radiačná záťaž obyvateľstva SR z expozície prírodným a lekárskym zdrojom ionizujúceho žiarenia</t>
  </si>
  <si>
    <t xml:space="preserve">APVT-21-025602</t>
  </si>
  <si>
    <t xml:space="preserve">Závislosť medzi  koncentráciami vybraných toxických a esenciálnych prvkov a alergickými ochoreniami u detí</t>
  </si>
  <si>
    <t xml:space="preserve">Úlohy spahajúce pod Ministerstvo hospodárstva SR</t>
  </si>
  <si>
    <t xml:space="preserve">APVT-99-001302</t>
  </si>
  <si>
    <t xml:space="preserve">Výskum kompozitného materiálu pre netradičný spôsob ochrany plynovodov proti nežiadúcim vplyvom horninového prostredia.</t>
  </si>
  <si>
    <t xml:space="preserve">Tatrabent spol. s r.o. Sereď</t>
  </si>
  <si>
    <t xml:space="preserve">APVT-99-001802</t>
  </si>
  <si>
    <t xml:space="preserve">Nová technológia spracovania piliarskej guľatiny využitím informačných technológii</t>
  </si>
  <si>
    <t xml:space="preserve">BUČINA ZVOLEN a.s.</t>
  </si>
  <si>
    <t xml:space="preserve">APVT-99-002502</t>
  </si>
  <si>
    <t xml:space="preserve">Výskum progresívnych laserových zváracích technológií a systémov pre priemyselné využitie</t>
  </si>
  <si>
    <t xml:space="preserve">PI-Výskumný ústav zváračský, Bratislava</t>
  </si>
  <si>
    <t xml:space="preserve">APVT-99-003002</t>
  </si>
  <si>
    <t xml:space="preserve">Farebné koncentráty pre farbenie polymetylmetakrylátu</t>
  </si>
  <si>
    <t xml:space="preserve">Výskumný ústav chemických vlákien, a.s., Svit</t>
  </si>
  <si>
    <t xml:space="preserve">APVT-99-004502</t>
  </si>
  <si>
    <t xml:space="preserve">Výskum maskovacích a tieniacich materiálov s multispektrálnou účinnosťou</t>
  </si>
  <si>
    <t xml:space="preserve">VÚTCH - CHEMITEX, spol. s r.o., Žilina</t>
  </si>
  <si>
    <t xml:space="preserve">APVT-99-004602</t>
  </si>
  <si>
    <t xml:space="preserve">Výskum a vývoj sortimentu špeciálnych ochranných odevov - OCHRANA</t>
  </si>
  <si>
    <t xml:space="preserve">VÚTCH-CHEMITEX, spol. s r. o., Žilina</t>
  </si>
  <si>
    <t xml:space="preserve">APVT-99-006802</t>
  </si>
  <si>
    <t xml:space="preserve">Riadiace systémy pre CNC rezacie centrá</t>
  </si>
  <si>
    <t xml:space="preserve">MicroStep, spol.s r .o.</t>
  </si>
  <si>
    <t xml:space="preserve">APVT-99-007302</t>
  </si>
  <si>
    <t xml:space="preserve">Natierané ink jet papiere pre atramentové tlačiarne.</t>
  </si>
  <si>
    <t xml:space="preserve">Výskumný ústav papiera a celulózy a. s., Bratislava</t>
  </si>
  <si>
    <t xml:space="preserve">APVT-99-009702</t>
  </si>
  <si>
    <t xml:space="preserve">Vývoj lepenej uhlíkovej kefy pre práčkové motory</t>
  </si>
  <si>
    <t xml:space="preserve">Elektrokarbon a. s. Topolčany</t>
  </si>
  <si>
    <t xml:space="preserve">APVT-99-009802</t>
  </si>
  <si>
    <t xml:space="preserve">Vývoj samonosného uhlíkového zberača</t>
  </si>
  <si>
    <t xml:space="preserve">APVT-99-010602</t>
  </si>
  <si>
    <t xml:space="preserve">Výskum systémov novej generácie zariadenia na navíjanie profilových pätkových lán pre nákladné automobilové plášte</t>
  </si>
  <si>
    <t xml:space="preserve">VIPO, a.s., Partizánske</t>
  </si>
  <si>
    <t xml:space="preserve">APVT-99-018602</t>
  </si>
  <si>
    <t xml:space="preserve">Syntéza polykryštalického indium fosfidu InP a jeho charakterizácia.</t>
  </si>
  <si>
    <t xml:space="preserve">Phostec, s.r.o.</t>
  </si>
  <si>
    <t xml:space="preserve">APVT-99-019102</t>
  </si>
  <si>
    <t xml:space="preserve">Malé motorové vozidlo pre telesne postihnutých občanov</t>
  </si>
  <si>
    <t xml:space="preserve">K W D , s.r.o.</t>
  </si>
  <si>
    <t xml:space="preserve">APVT-99-019402</t>
  </si>
  <si>
    <t xml:space="preserve">Výskum a vývoj nových látok s cytostatickým účinkom ako perspektívnych antineoplastických liečiv so zlepšenými vlastnosťami.</t>
  </si>
  <si>
    <t xml:space="preserve">VULM,a.s.</t>
  </si>
  <si>
    <t xml:space="preserve">APVT-99-023002</t>
  </si>
  <si>
    <t xml:space="preserve">Mobilný miniteleoperátor</t>
  </si>
  <si>
    <t xml:space="preserve">ZTS Výskumno-vývojový ústav Košice, a.s.</t>
  </si>
  <si>
    <t xml:space="preserve">APVT-99-025702</t>
  </si>
  <si>
    <t xml:space="preserve">Výskum výroby 2,5-dimetyl-2,5-hexándiolu etinyláciou acetónu</t>
  </si>
  <si>
    <t xml:space="preserve">Výskumný ústav pre petrochémiu, a.s.</t>
  </si>
  <si>
    <t xml:space="preserve">APVT-27-023202</t>
  </si>
  <si>
    <t xml:space="preserve">Modelovanie požiarnej odolnosti</t>
  </si>
  <si>
    <t xml:space="preserve">Štátny drevársky výskumný ústav, Bratislava</t>
  </si>
  <si>
    <t xml:space="preserve">APVT-99-005402</t>
  </si>
  <si>
    <t xml:space="preserve">Štúdium mechanických vlastností vybraných kombinovaných konštrukčných prvkov</t>
  </si>
  <si>
    <t xml:space="preserve">APVT-99-017602</t>
  </si>
  <si>
    <t xml:space="preserve">Vplyv fázových premien na úroveň zvyškových napätí zvarových spojov vysokopevných ocelí</t>
  </si>
  <si>
    <t xml:space="preserve">Úlohy spahajúce pod Ministerstvo výstavby a regionálneho rozvoja SR</t>
  </si>
  <si>
    <t xml:space="preserve">APVT-99-000202</t>
  </si>
  <si>
    <t xml:space="preserve">Použitie cestných stavebných materiálov zo starých vozoviek na výstavbu ciest diaľnic a miestnych komunikácií</t>
  </si>
  <si>
    <t xml:space="preserve">VUIS-CESTY spol. s r.o., Bratislava</t>
  </si>
  <si>
    <t xml:space="preserve">APVT-99-000302</t>
  </si>
  <si>
    <t xml:space="preserve">Spôsob rehabilitácie konštrukcií vozoviek ciest, diaľnic a miestnych komunikácií</t>
  </si>
  <si>
    <t xml:space="preserve">VUIS-CESTY spol. s r.o., Bratislava</t>
  </si>
  <si>
    <t xml:space="preserve">APVT-99-008002</t>
  </si>
  <si>
    <t xml:space="preserve">Efektívne spôsoby sanácie porúch bet=onových mostov</t>
  </si>
  <si>
    <t xml:space="preserve">VÚIS Mosty s.r.o., Bratislava</t>
  </si>
  <si>
    <t xml:space="preserve">APVT-99-021502</t>
  </si>
  <si>
    <t xml:space="preserve">Tepelne mosty v obalovych konstrukciach budov pozemnych stavieb</t>
  </si>
  <si>
    <t xml:space="preserve">Vyskumno-vývojovy ústav pozemnych stavieb s.r.o., Bratislava</t>
  </si>
  <si>
    <t xml:space="preserve">Úlohy spahajúce pod Ministerstvo životného prostredia SR</t>
  </si>
  <si>
    <t xml:space="preserve">APVT-27-018102</t>
  </si>
  <si>
    <t xml:space="preserve">Ochrana revitalizáciou: Stratégia a management riečneho systému dolnej Moravy</t>
  </si>
  <si>
    <t xml:space="preserve">Výskumný ústav vodného hospodárstva</t>
  </si>
  <si>
    <t xml:space="preserve">APVT-27-018202</t>
  </si>
  <si>
    <t xml:space="preserve">Hydrologická monografia povodia Dunaja - vodná bilancia územných zrážok, odtoku a evapotranspirácie - medzinárodná spolupráca v rámci IHP UNE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W148" activeCellId="0" sqref="W14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03.13"/>
    <col collapsed="false" customWidth="true" hidden="false" outlineLevel="0" max="3" min="3" style="1" width="60.85"/>
    <col collapsed="false" customWidth="true" hidden="true" outlineLevel="0" max="8" min="4" style="1" width="7.99"/>
    <col collapsed="false" customWidth="true" hidden="true" outlineLevel="0" max="9" min="9" style="2" width="9.05"/>
    <col collapsed="false" customWidth="true" hidden="true" outlineLevel="0" max="10" min="10" style="1" width="9.05"/>
    <col collapsed="false" customWidth="true" hidden="true" outlineLevel="0" max="11" min="11" style="1" width="12.7"/>
    <col collapsed="false" customWidth="true" hidden="true" outlineLevel="0" max="12" min="12" style="1" width="11.85"/>
    <col collapsed="false" customWidth="true" hidden="false" outlineLevel="0" max="13" min="13" style="2" width="13.13"/>
    <col collapsed="false" customWidth="true" hidden="true" outlineLevel="0" max="14" min="14" style="1" width="16.99"/>
    <col collapsed="false" customWidth="true" hidden="true" outlineLevel="0" max="16" min="15" style="1" width="12.56"/>
    <col collapsed="false" customWidth="true" hidden="true" outlineLevel="0" max="17" min="17" style="2" width="12.56"/>
    <col collapsed="false" customWidth="true" hidden="true" outlineLevel="0" max="18" min="18" style="1" width="11.85"/>
    <col collapsed="false" customWidth="true" hidden="true" outlineLevel="0" max="19" min="19" style="2" width="11.85"/>
    <col collapsed="false" customWidth="true" hidden="true" outlineLevel="0" max="20" min="20" style="2" width="13.7"/>
    <col collapsed="false" customWidth="false" hidden="false" outlineLevel="0" max="257" min="21" style="1" width="9.13"/>
  </cols>
  <sheetData>
    <row r="1" customFormat="false" ht="15.75" hidden="false" customHeight="false" outlineLevel="0" collapsed="false">
      <c r="D1" s="3" t="s">
        <v>0</v>
      </c>
      <c r="E1" s="3"/>
      <c r="F1" s="3"/>
      <c r="G1" s="3"/>
      <c r="H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1" t="s">
        <v>2</v>
      </c>
      <c r="P2" s="1" t="s">
        <v>3</v>
      </c>
      <c r="Q2" s="3" t="n">
        <v>2004</v>
      </c>
      <c r="R2" s="1" t="s">
        <v>4</v>
      </c>
      <c r="S2" s="3" t="n">
        <v>2005</v>
      </c>
      <c r="T2" s="2" t="s">
        <v>5</v>
      </c>
    </row>
    <row r="3" customFormat="false" ht="15.75" hidden="false" customHeight="false" outlineLevel="0" collapsed="false">
      <c r="A3" s="2" t="s">
        <v>6</v>
      </c>
      <c r="B3" s="2" t="s">
        <v>7</v>
      </c>
      <c r="C3" s="2" t="s">
        <v>8</v>
      </c>
      <c r="I3" s="6" t="n">
        <v>2002</v>
      </c>
      <c r="K3" s="7"/>
      <c r="M3" s="2" t="n">
        <v>2003</v>
      </c>
    </row>
    <row r="4" customFormat="false" ht="15.75" hidden="false" customHeight="false" outlineLevel="0" collapsed="false">
      <c r="I4" s="8"/>
      <c r="K4" s="7"/>
    </row>
    <row r="5" customFormat="false" ht="16.5" hidden="false" customHeight="false" outlineLevel="0" collapsed="false">
      <c r="B5" s="2" t="s">
        <v>9</v>
      </c>
      <c r="I5" s="8"/>
      <c r="K5" s="7"/>
    </row>
    <row r="6" customFormat="false" ht="15" hidden="false" customHeight="true" outlineLevel="0" collapsed="false">
      <c r="A6" s="9" t="s">
        <v>10</v>
      </c>
      <c r="B6" s="10" t="s">
        <v>11</v>
      </c>
      <c r="C6" s="10" t="s">
        <v>12</v>
      </c>
      <c r="D6" s="11" t="n">
        <v>229</v>
      </c>
      <c r="E6" s="11" t="n">
        <v>926</v>
      </c>
      <c r="F6" s="11" t="n">
        <v>766</v>
      </c>
      <c r="G6" s="11" t="n">
        <v>377</v>
      </c>
      <c r="H6" s="12" t="n">
        <f aca="false">SUM(D6:G6)</f>
        <v>2298</v>
      </c>
      <c r="I6" s="13" t="n">
        <v>229</v>
      </c>
      <c r="J6" s="12" t="n">
        <v>588</v>
      </c>
      <c r="K6" s="12" t="n">
        <v>260</v>
      </c>
      <c r="L6" s="12"/>
      <c r="M6" s="14" t="n">
        <f aca="false">J6+K6+L6</f>
        <v>848</v>
      </c>
      <c r="N6" s="15" t="n">
        <f aca="false">E6-M6</f>
        <v>78</v>
      </c>
      <c r="O6" s="15" t="n">
        <f aca="false">F6+N6</f>
        <v>844</v>
      </c>
      <c r="P6" s="15" t="n">
        <f aca="false">F6</f>
        <v>766</v>
      </c>
      <c r="Q6" s="16"/>
      <c r="R6" s="15"/>
      <c r="S6" s="16"/>
      <c r="T6" s="16" t="n">
        <f aca="false">I6+M6+Q6+S6</f>
        <v>1077</v>
      </c>
    </row>
    <row r="7" customFormat="false" ht="15.75" hidden="false" customHeight="false" outlineLevel="0" collapsed="false">
      <c r="A7" s="17" t="s">
        <v>13</v>
      </c>
      <c r="B7" s="18" t="s">
        <v>14</v>
      </c>
      <c r="C7" s="19" t="s">
        <v>15</v>
      </c>
      <c r="D7" s="20" t="n">
        <v>53</v>
      </c>
      <c r="E7" s="20" t="n">
        <v>158</v>
      </c>
      <c r="F7" s="20" t="n">
        <v>136</v>
      </c>
      <c r="G7" s="20" t="n">
        <v>80</v>
      </c>
      <c r="H7" s="20" t="n">
        <f aca="false">SUM(D7:G7)</f>
        <v>427</v>
      </c>
      <c r="I7" s="21" t="n">
        <v>53</v>
      </c>
      <c r="J7" s="20" t="n">
        <v>101</v>
      </c>
      <c r="K7" s="20" t="n">
        <v>45</v>
      </c>
      <c r="L7" s="20"/>
      <c r="M7" s="22" t="n">
        <f aca="false">J7+K7+L7</f>
        <v>146</v>
      </c>
      <c r="N7" s="15" t="n">
        <f aca="false">E7-M7</f>
        <v>12</v>
      </c>
      <c r="O7" s="15" t="n">
        <f aca="false">F7+N7</f>
        <v>148</v>
      </c>
      <c r="P7" s="15" t="n">
        <f aca="false">F7</f>
        <v>136</v>
      </c>
      <c r="Q7" s="16"/>
      <c r="R7" s="15"/>
      <c r="S7" s="16"/>
      <c r="T7" s="16" t="n">
        <f aca="false">I7+M7+Q7+S7</f>
        <v>199</v>
      </c>
    </row>
    <row r="8" customFormat="false" ht="15" hidden="false" customHeight="true" outlineLevel="0" collapsed="false">
      <c r="A8" s="23" t="s">
        <v>16</v>
      </c>
      <c r="B8" s="18" t="s">
        <v>17</v>
      </c>
      <c r="C8" s="19" t="s">
        <v>18</v>
      </c>
      <c r="D8" s="24" t="n">
        <v>201</v>
      </c>
      <c r="E8" s="24" t="n">
        <v>1313</v>
      </c>
      <c r="F8" s="24" t="n">
        <v>1373</v>
      </c>
      <c r="G8" s="24" t="n">
        <v>1070</v>
      </c>
      <c r="H8" s="20" t="n">
        <f aca="false">SUM(D8:G8)</f>
        <v>3957</v>
      </c>
      <c r="I8" s="25" t="n">
        <v>201</v>
      </c>
      <c r="J8" s="20" t="n">
        <v>833</v>
      </c>
      <c r="K8" s="20" t="n">
        <v>370</v>
      </c>
      <c r="L8" s="20"/>
      <c r="M8" s="22" t="n">
        <f aca="false">J8+K8+L8</f>
        <v>1203</v>
      </c>
      <c r="N8" s="15" t="n">
        <f aca="false">E8-M8</f>
        <v>110</v>
      </c>
      <c r="O8" s="15" t="n">
        <f aca="false">F8+N8</f>
        <v>1483</v>
      </c>
      <c r="P8" s="15" t="n">
        <f aca="false">F8</f>
        <v>1373</v>
      </c>
      <c r="Q8" s="16"/>
      <c r="R8" s="15"/>
      <c r="S8" s="16"/>
      <c r="T8" s="16" t="n">
        <f aca="false">I8+M8+Q8+S8</f>
        <v>1404</v>
      </c>
    </row>
    <row r="9" customFormat="false" ht="15" hidden="false" customHeight="true" outlineLevel="0" collapsed="false">
      <c r="A9" s="23" t="s">
        <v>19</v>
      </c>
      <c r="B9" s="18" t="s">
        <v>20</v>
      </c>
      <c r="C9" s="19" t="s">
        <v>18</v>
      </c>
      <c r="D9" s="24" t="n">
        <v>500</v>
      </c>
      <c r="E9" s="24" t="n">
        <v>800</v>
      </c>
      <c r="F9" s="24" t="n">
        <v>1000</v>
      </c>
      <c r="G9" s="24" t="n">
        <v>0</v>
      </c>
      <c r="H9" s="20" t="n">
        <f aca="false">SUM(D9:G9)</f>
        <v>2300</v>
      </c>
      <c r="I9" s="25" t="n">
        <v>500</v>
      </c>
      <c r="J9" s="20" t="n">
        <v>508</v>
      </c>
      <c r="K9" s="20" t="n">
        <v>230</v>
      </c>
      <c r="L9" s="20"/>
      <c r="M9" s="22" t="n">
        <f aca="false">J9+K9+L9</f>
        <v>738</v>
      </c>
      <c r="N9" s="15" t="n">
        <f aca="false">E9-M9</f>
        <v>62</v>
      </c>
      <c r="O9" s="15" t="n">
        <f aca="false">F9+N9</f>
        <v>1062</v>
      </c>
      <c r="P9" s="15" t="n">
        <f aca="false">F9</f>
        <v>1000</v>
      </c>
      <c r="Q9" s="16"/>
      <c r="R9" s="15"/>
      <c r="S9" s="16"/>
      <c r="T9" s="16" t="n">
        <f aca="false">I9+M9+Q9+S9</f>
        <v>1238</v>
      </c>
    </row>
    <row r="10" customFormat="false" ht="30" hidden="false" customHeight="false" outlineLevel="0" collapsed="false">
      <c r="A10" s="17" t="s">
        <v>21</v>
      </c>
      <c r="B10" s="18" t="s">
        <v>22</v>
      </c>
      <c r="C10" s="19" t="s">
        <v>23</v>
      </c>
      <c r="D10" s="20" t="n">
        <v>248</v>
      </c>
      <c r="E10" s="20" t="n">
        <v>729</v>
      </c>
      <c r="F10" s="20" t="n">
        <v>727</v>
      </c>
      <c r="G10" s="20" t="n">
        <v>0</v>
      </c>
      <c r="H10" s="20" t="n">
        <f aca="false">SUM(D10:G10)</f>
        <v>1704</v>
      </c>
      <c r="I10" s="21" t="n">
        <v>248</v>
      </c>
      <c r="J10" s="20" t="n">
        <v>462</v>
      </c>
      <c r="K10" s="20" t="n">
        <v>210</v>
      </c>
      <c r="L10" s="20"/>
      <c r="M10" s="22" t="n">
        <f aca="false">J10+K10+L10</f>
        <v>672</v>
      </c>
      <c r="N10" s="15" t="n">
        <f aca="false">E10-M10</f>
        <v>57</v>
      </c>
      <c r="O10" s="15" t="n">
        <f aca="false">F10+N10</f>
        <v>784</v>
      </c>
      <c r="P10" s="15" t="n">
        <f aca="false">F10</f>
        <v>727</v>
      </c>
      <c r="Q10" s="16"/>
      <c r="R10" s="15"/>
      <c r="S10" s="16"/>
      <c r="T10" s="16" t="n">
        <f aca="false">I10+M10+Q10+S10</f>
        <v>920</v>
      </c>
    </row>
    <row r="11" customFormat="false" ht="17.25" hidden="false" customHeight="true" outlineLevel="0" collapsed="false">
      <c r="A11" s="23" t="s">
        <v>24</v>
      </c>
      <c r="B11" s="18" t="s">
        <v>25</v>
      </c>
      <c r="C11" s="19" t="s">
        <v>23</v>
      </c>
      <c r="D11" s="24" t="n">
        <v>260</v>
      </c>
      <c r="E11" s="24" t="n">
        <v>260</v>
      </c>
      <c r="F11" s="24" t="n">
        <v>160</v>
      </c>
      <c r="G11" s="24" t="n">
        <v>100</v>
      </c>
      <c r="H11" s="20" t="n">
        <f aca="false">SUM(D11:G11)</f>
        <v>780</v>
      </c>
      <c r="I11" s="25" t="n">
        <v>260</v>
      </c>
      <c r="J11" s="20" t="n">
        <v>165</v>
      </c>
      <c r="K11" s="20" t="n">
        <v>75</v>
      </c>
      <c r="L11" s="20" t="n">
        <v>260</v>
      </c>
      <c r="M11" s="22" t="n">
        <f aca="false">J11+K11+L11</f>
        <v>500</v>
      </c>
      <c r="N11" s="15" t="n">
        <f aca="false">E11-M11</f>
        <v>-240</v>
      </c>
      <c r="O11" s="15" t="n">
        <f aca="false">F11+N11</f>
        <v>-80</v>
      </c>
      <c r="P11" s="15" t="n">
        <v>0</v>
      </c>
      <c r="Q11" s="16"/>
      <c r="R11" s="15"/>
      <c r="S11" s="16"/>
      <c r="T11" s="16" t="n">
        <f aca="false">I11+M11+Q11+S11</f>
        <v>760</v>
      </c>
    </row>
    <row r="12" customFormat="false" ht="15" hidden="false" customHeight="true" outlineLevel="0" collapsed="false">
      <c r="A12" s="23" t="s">
        <v>26</v>
      </c>
      <c r="B12" s="18" t="s">
        <v>27</v>
      </c>
      <c r="C12" s="19" t="s">
        <v>18</v>
      </c>
      <c r="D12" s="24" t="n">
        <v>1490</v>
      </c>
      <c r="E12" s="24" t="n">
        <v>3709</v>
      </c>
      <c r="F12" s="24" t="n">
        <v>3838</v>
      </c>
      <c r="G12" s="24" t="n">
        <v>2866</v>
      </c>
      <c r="H12" s="20" t="n">
        <f aca="false">SUM(D12:G12)</f>
        <v>11903</v>
      </c>
      <c r="I12" s="25" t="n">
        <v>1495</v>
      </c>
      <c r="J12" s="20" t="n">
        <v>2458</v>
      </c>
      <c r="K12" s="20" t="n">
        <v>1070</v>
      </c>
      <c r="L12" s="20" t="n">
        <v>3848</v>
      </c>
      <c r="M12" s="22" t="n">
        <f aca="false">J12+K12+L12</f>
        <v>7376</v>
      </c>
      <c r="N12" s="15" t="n">
        <f aca="false">E12-M12</f>
        <v>-3667</v>
      </c>
      <c r="O12" s="15" t="n">
        <f aca="false">F12+N12</f>
        <v>171</v>
      </c>
      <c r="P12" s="15" t="n">
        <v>0</v>
      </c>
      <c r="Q12" s="16"/>
      <c r="R12" s="15"/>
      <c r="S12" s="16"/>
      <c r="T12" s="16" t="n">
        <f aca="false">I12+M12+Q12+S12</f>
        <v>8871</v>
      </c>
    </row>
    <row r="13" customFormat="false" ht="30" hidden="false" customHeight="false" outlineLevel="0" collapsed="false">
      <c r="A13" s="17" t="s">
        <v>28</v>
      </c>
      <c r="B13" s="18" t="s">
        <v>29</v>
      </c>
      <c r="C13" s="19" t="s">
        <v>18</v>
      </c>
      <c r="D13" s="20" t="n">
        <v>206</v>
      </c>
      <c r="E13" s="20" t="n">
        <v>448</v>
      </c>
      <c r="F13" s="20" t="n">
        <v>568</v>
      </c>
      <c r="G13" s="20" t="n">
        <v>392</v>
      </c>
      <c r="H13" s="20" t="n">
        <f aca="false">SUM(D13:G13)</f>
        <v>1614</v>
      </c>
      <c r="I13" s="21" t="n">
        <v>206</v>
      </c>
      <c r="J13" s="20" t="n">
        <v>295</v>
      </c>
      <c r="K13" s="20" t="n">
        <v>130</v>
      </c>
      <c r="L13" s="20"/>
      <c r="M13" s="22" t="n">
        <f aca="false">J13+K13+L13</f>
        <v>425</v>
      </c>
      <c r="N13" s="15" t="n">
        <f aca="false">E13-M13</f>
        <v>23</v>
      </c>
      <c r="O13" s="15" t="n">
        <f aca="false">F13+N13</f>
        <v>591</v>
      </c>
      <c r="P13" s="15" t="n">
        <f aca="false">F13</f>
        <v>568</v>
      </c>
      <c r="Q13" s="16"/>
      <c r="R13" s="15"/>
      <c r="S13" s="16"/>
      <c r="T13" s="16" t="n">
        <f aca="false">I13+M13+Q13+S13</f>
        <v>631</v>
      </c>
    </row>
    <row r="14" customFormat="false" ht="15" hidden="false" customHeight="true" outlineLevel="0" collapsed="false">
      <c r="A14" s="23" t="s">
        <v>30</v>
      </c>
      <c r="B14" s="18" t="s">
        <v>31</v>
      </c>
      <c r="C14" s="19" t="s">
        <v>15</v>
      </c>
      <c r="D14" s="24" t="n">
        <v>100</v>
      </c>
      <c r="E14" s="24" t="n">
        <v>450</v>
      </c>
      <c r="F14" s="24" t="n">
        <v>500</v>
      </c>
      <c r="G14" s="24" t="n">
        <v>450</v>
      </c>
      <c r="H14" s="20" t="n">
        <f aca="false">SUM(D14:G14)</f>
        <v>1500</v>
      </c>
      <c r="I14" s="25" t="n">
        <v>100</v>
      </c>
      <c r="J14" s="20" t="n">
        <v>286</v>
      </c>
      <c r="K14" s="20" t="n">
        <v>125</v>
      </c>
      <c r="L14" s="20"/>
      <c r="M14" s="22" t="n">
        <f aca="false">J14+K14+L14</f>
        <v>411</v>
      </c>
      <c r="N14" s="15" t="n">
        <f aca="false">E14-M14</f>
        <v>39</v>
      </c>
      <c r="O14" s="15" t="n">
        <f aca="false">F14+N14</f>
        <v>539</v>
      </c>
      <c r="P14" s="15" t="n">
        <f aca="false">F14</f>
        <v>500</v>
      </c>
      <c r="Q14" s="16"/>
      <c r="R14" s="15"/>
      <c r="S14" s="16"/>
      <c r="T14" s="16" t="n">
        <f aca="false">I14+M14+Q14+S14</f>
        <v>511</v>
      </c>
    </row>
    <row r="15" customFormat="false" ht="15" hidden="false" customHeight="true" outlineLevel="0" collapsed="false">
      <c r="A15" s="23" t="s">
        <v>32</v>
      </c>
      <c r="B15" s="18" t="s">
        <v>33</v>
      </c>
      <c r="C15" s="19" t="s">
        <v>18</v>
      </c>
      <c r="D15" s="24" t="n">
        <v>480</v>
      </c>
      <c r="E15" s="24" t="n">
        <v>605</v>
      </c>
      <c r="F15" s="24" t="n">
        <v>570</v>
      </c>
      <c r="G15" s="24" t="n">
        <v>0</v>
      </c>
      <c r="H15" s="20" t="n">
        <f aca="false">SUM(D15:G15)</f>
        <v>1655</v>
      </c>
      <c r="I15" s="25" t="n">
        <v>480</v>
      </c>
      <c r="J15" s="20" t="n">
        <v>381</v>
      </c>
      <c r="K15" s="20" t="n">
        <v>170</v>
      </c>
      <c r="L15" s="20"/>
      <c r="M15" s="22" t="n">
        <f aca="false">J15+K15+L15</f>
        <v>551</v>
      </c>
      <c r="N15" s="15" t="n">
        <f aca="false">E15-M15</f>
        <v>54</v>
      </c>
      <c r="O15" s="15" t="n">
        <f aca="false">F15+N15</f>
        <v>624</v>
      </c>
      <c r="P15" s="15" t="n">
        <f aca="false">F15</f>
        <v>570</v>
      </c>
      <c r="Q15" s="16"/>
      <c r="R15" s="15"/>
      <c r="S15" s="16"/>
      <c r="T15" s="16" t="n">
        <f aca="false">I15+M15+Q15+S15</f>
        <v>1031</v>
      </c>
    </row>
    <row r="16" customFormat="false" ht="15" hidden="false" customHeight="true" outlineLevel="0" collapsed="false">
      <c r="A16" s="23" t="s">
        <v>34</v>
      </c>
      <c r="B16" s="18" t="s">
        <v>35</v>
      </c>
      <c r="C16" s="19" t="s">
        <v>15</v>
      </c>
      <c r="D16" s="24" t="n">
        <v>100</v>
      </c>
      <c r="E16" s="24" t="n">
        <v>400</v>
      </c>
      <c r="F16" s="24" t="n">
        <v>400</v>
      </c>
      <c r="G16" s="24" t="n">
        <v>300</v>
      </c>
      <c r="H16" s="20" t="n">
        <f aca="false">SUM(D16:G16)</f>
        <v>1200</v>
      </c>
      <c r="I16" s="25" t="n">
        <v>100</v>
      </c>
      <c r="J16" s="20" t="n">
        <v>254</v>
      </c>
      <c r="K16" s="20" t="n">
        <v>120</v>
      </c>
      <c r="L16" s="20"/>
      <c r="M16" s="22" t="n">
        <f aca="false">J16+K16+L16</f>
        <v>374</v>
      </c>
      <c r="N16" s="15" t="n">
        <f aca="false">E16-M16</f>
        <v>26</v>
      </c>
      <c r="O16" s="15" t="n">
        <f aca="false">F16+N16</f>
        <v>426</v>
      </c>
      <c r="P16" s="15" t="n">
        <f aca="false">F16</f>
        <v>400</v>
      </c>
      <c r="Q16" s="16"/>
      <c r="R16" s="15"/>
      <c r="S16" s="16"/>
      <c r="T16" s="16" t="n">
        <f aca="false">I16+M16+Q16+S16</f>
        <v>474</v>
      </c>
    </row>
    <row r="17" customFormat="false" ht="30.75" hidden="false" customHeight="false" outlineLevel="0" collapsed="false">
      <c r="A17" s="26" t="s">
        <v>36</v>
      </c>
      <c r="B17" s="27" t="s">
        <v>37</v>
      </c>
      <c r="C17" s="28" t="s">
        <v>15</v>
      </c>
      <c r="D17" s="29" t="n">
        <v>114</v>
      </c>
      <c r="E17" s="29" t="n">
        <v>248</v>
      </c>
      <c r="F17" s="29" t="n">
        <v>144</v>
      </c>
      <c r="G17" s="29" t="n">
        <v>0</v>
      </c>
      <c r="H17" s="29" t="n">
        <f aca="false">SUM(D17:G17)</f>
        <v>506</v>
      </c>
      <c r="I17" s="30" t="n">
        <v>114</v>
      </c>
      <c r="J17" s="29" t="n">
        <v>158</v>
      </c>
      <c r="K17" s="29" t="n">
        <v>70</v>
      </c>
      <c r="L17" s="29"/>
      <c r="M17" s="31" t="n">
        <f aca="false">J17+K17+L17</f>
        <v>228</v>
      </c>
      <c r="N17" s="15" t="n">
        <f aca="false">E17-M17</f>
        <v>20</v>
      </c>
      <c r="O17" s="15" t="n">
        <f aca="false">F17+N17</f>
        <v>164</v>
      </c>
      <c r="P17" s="15" t="n">
        <f aca="false">F17</f>
        <v>144</v>
      </c>
      <c r="Q17" s="16"/>
      <c r="R17" s="15"/>
      <c r="S17" s="16"/>
      <c r="T17" s="16" t="n">
        <f aca="false">I17+M17+Q17+S17</f>
        <v>342</v>
      </c>
    </row>
    <row r="18" customFormat="false" ht="15.75" hidden="false" customHeight="false" outlineLevel="0" collapsed="false">
      <c r="A18" s="32"/>
      <c r="B18" s="33"/>
      <c r="C18" s="4" t="s">
        <v>38</v>
      </c>
      <c r="D18" s="15"/>
      <c r="E18" s="15"/>
      <c r="F18" s="15"/>
      <c r="G18" s="15"/>
      <c r="H18" s="15"/>
      <c r="I18" s="16" t="n">
        <f aca="false">SUM(I6:I17)</f>
        <v>3986</v>
      </c>
      <c r="J18" s="15"/>
      <c r="K18" s="15"/>
      <c r="L18" s="15"/>
      <c r="M18" s="16" t="n">
        <f aca="false">SUM(M6:M17)</f>
        <v>13472</v>
      </c>
      <c r="N18" s="15"/>
      <c r="O18" s="15"/>
      <c r="P18" s="15"/>
      <c r="Q18" s="16"/>
      <c r="R18" s="15"/>
      <c r="S18" s="16"/>
      <c r="T18" s="16"/>
      <c r="U18" s="2" t="s">
        <v>39</v>
      </c>
    </row>
    <row r="19" customFormat="false" ht="16.5" hidden="false" customHeight="false" outlineLevel="0" collapsed="false">
      <c r="A19" s="32"/>
      <c r="B19" s="34" t="s">
        <v>40</v>
      </c>
      <c r="C19" s="35"/>
      <c r="D19" s="15"/>
      <c r="E19" s="15"/>
      <c r="F19" s="15"/>
      <c r="G19" s="15"/>
      <c r="H19" s="15"/>
      <c r="I19" s="16"/>
      <c r="J19" s="15"/>
      <c r="K19" s="15"/>
      <c r="L19" s="15"/>
      <c r="M19" s="16"/>
      <c r="N19" s="15"/>
      <c r="O19" s="15"/>
      <c r="P19" s="15"/>
      <c r="Q19" s="16"/>
      <c r="R19" s="15"/>
      <c r="S19" s="16"/>
      <c r="T19" s="16"/>
    </row>
    <row r="20" customFormat="false" ht="15.75" hidden="false" customHeight="false" outlineLevel="0" collapsed="false">
      <c r="A20" s="36" t="s">
        <v>41</v>
      </c>
      <c r="B20" s="37" t="s">
        <v>42</v>
      </c>
      <c r="C20" s="38" t="s">
        <v>43</v>
      </c>
      <c r="D20" s="12" t="n">
        <v>589</v>
      </c>
      <c r="E20" s="12" t="n">
        <v>1023</v>
      </c>
      <c r="F20" s="12" t="n">
        <v>308</v>
      </c>
      <c r="G20" s="12" t="n">
        <v>0</v>
      </c>
      <c r="H20" s="12" t="n">
        <f aca="false">SUM(D20:G20)</f>
        <v>1920</v>
      </c>
      <c r="I20" s="39" t="n">
        <v>589</v>
      </c>
      <c r="J20" s="12" t="n">
        <v>649</v>
      </c>
      <c r="K20" s="12" t="n">
        <v>290</v>
      </c>
      <c r="L20" s="12"/>
      <c r="M20" s="14" t="n">
        <f aca="false">J20+K20+L20</f>
        <v>939</v>
      </c>
      <c r="N20" s="15" t="n">
        <f aca="false">E20-M20</f>
        <v>84</v>
      </c>
      <c r="O20" s="15" t="n">
        <f aca="false">F20+N20</f>
        <v>392</v>
      </c>
      <c r="P20" s="15" t="n">
        <f aca="false">F20</f>
        <v>308</v>
      </c>
      <c r="Q20" s="16"/>
      <c r="R20" s="15"/>
      <c r="S20" s="16"/>
      <c r="T20" s="16" t="n">
        <f aca="false">I20+M20+Q20+S20</f>
        <v>1528</v>
      </c>
    </row>
    <row r="21" customFormat="false" ht="15" hidden="false" customHeight="true" outlineLevel="0" collapsed="false">
      <c r="A21" s="23" t="s">
        <v>44</v>
      </c>
      <c r="B21" s="18" t="s">
        <v>45</v>
      </c>
      <c r="C21" s="19" t="s">
        <v>46</v>
      </c>
      <c r="D21" s="24" t="n">
        <v>30</v>
      </c>
      <c r="E21" s="24" t="n">
        <v>65</v>
      </c>
      <c r="F21" s="24" t="n">
        <v>65</v>
      </c>
      <c r="G21" s="24" t="n">
        <v>0</v>
      </c>
      <c r="H21" s="20" t="n">
        <f aca="false">SUM(D21:G21)</f>
        <v>160</v>
      </c>
      <c r="I21" s="25" t="n">
        <v>30</v>
      </c>
      <c r="J21" s="20" t="n">
        <v>46</v>
      </c>
      <c r="K21" s="20" t="n">
        <v>20</v>
      </c>
      <c r="L21" s="20"/>
      <c r="M21" s="22" t="n">
        <f aca="false">J21+K21+L21</f>
        <v>66</v>
      </c>
      <c r="N21" s="15" t="n">
        <f aca="false">E21-M21</f>
        <v>-1</v>
      </c>
      <c r="O21" s="15" t="n">
        <f aca="false">F21+N21</f>
        <v>64</v>
      </c>
      <c r="P21" s="15" t="n">
        <f aca="false">F21</f>
        <v>65</v>
      </c>
      <c r="Q21" s="16"/>
      <c r="R21" s="15"/>
      <c r="S21" s="16"/>
      <c r="T21" s="16" t="n">
        <f aca="false">I21+M21+Q21+S21</f>
        <v>96</v>
      </c>
    </row>
    <row r="22" customFormat="false" ht="15" hidden="false" customHeight="true" outlineLevel="0" collapsed="false">
      <c r="A22" s="23" t="s">
        <v>47</v>
      </c>
      <c r="B22" s="18" t="s">
        <v>48</v>
      </c>
      <c r="C22" s="19" t="s">
        <v>49</v>
      </c>
      <c r="D22" s="24" t="n">
        <v>1000</v>
      </c>
      <c r="E22" s="24" t="n">
        <v>1000</v>
      </c>
      <c r="F22" s="24" t="n">
        <v>1000</v>
      </c>
      <c r="G22" s="24" t="n">
        <v>498</v>
      </c>
      <c r="H22" s="20" t="n">
        <f aca="false">SUM(D22:G22)</f>
        <v>3498</v>
      </c>
      <c r="I22" s="25" t="n">
        <v>1000</v>
      </c>
      <c r="J22" s="20" t="n">
        <v>635</v>
      </c>
      <c r="K22" s="20" t="n">
        <v>280</v>
      </c>
      <c r="L22" s="20"/>
      <c r="M22" s="22" t="n">
        <f aca="false">J22+K22+L22</f>
        <v>915</v>
      </c>
      <c r="N22" s="15" t="n">
        <f aca="false">E22-M22</f>
        <v>85</v>
      </c>
      <c r="O22" s="15" t="n">
        <f aca="false">F22+N22</f>
        <v>1085</v>
      </c>
      <c r="P22" s="15" t="n">
        <f aca="false">F22</f>
        <v>1000</v>
      </c>
      <c r="Q22" s="16"/>
      <c r="R22" s="15"/>
      <c r="S22" s="16"/>
      <c r="T22" s="16" t="n">
        <f aca="false">I22+M22+Q22+S22</f>
        <v>1915</v>
      </c>
    </row>
    <row r="23" customFormat="false" ht="15.75" hidden="false" customHeight="true" outlineLevel="0" collapsed="false">
      <c r="A23" s="23" t="s">
        <v>50</v>
      </c>
      <c r="B23" s="18" t="s">
        <v>51</v>
      </c>
      <c r="C23" s="19" t="s">
        <v>43</v>
      </c>
      <c r="D23" s="24" t="n">
        <v>90</v>
      </c>
      <c r="E23" s="24" t="n">
        <v>670</v>
      </c>
      <c r="F23" s="24" t="n">
        <v>670</v>
      </c>
      <c r="G23" s="24" t="n">
        <v>520</v>
      </c>
      <c r="H23" s="20" t="n">
        <f aca="false">SUM(D23:G23)</f>
        <v>1950</v>
      </c>
      <c r="I23" s="25" t="n">
        <v>90</v>
      </c>
      <c r="J23" s="20" t="n">
        <v>425</v>
      </c>
      <c r="K23" s="20" t="n">
        <v>190</v>
      </c>
      <c r="L23" s="20"/>
      <c r="M23" s="22" t="n">
        <f aca="false">J23+K23+L23</f>
        <v>615</v>
      </c>
      <c r="N23" s="15" t="n">
        <f aca="false">E23-M23</f>
        <v>55</v>
      </c>
      <c r="O23" s="15" t="n">
        <f aca="false">F23+N23</f>
        <v>725</v>
      </c>
      <c r="P23" s="15" t="n">
        <f aca="false">F23</f>
        <v>670</v>
      </c>
      <c r="Q23" s="16"/>
      <c r="R23" s="15"/>
      <c r="S23" s="16"/>
      <c r="T23" s="16" t="n">
        <f aca="false">I23+M23+Q23+S23</f>
        <v>705</v>
      </c>
    </row>
    <row r="24" customFormat="false" ht="15" hidden="false" customHeight="true" outlineLevel="0" collapsed="false">
      <c r="A24" s="23" t="s">
        <v>52</v>
      </c>
      <c r="B24" s="18" t="s">
        <v>53</v>
      </c>
      <c r="C24" s="19" t="s">
        <v>49</v>
      </c>
      <c r="D24" s="24" t="n">
        <v>480</v>
      </c>
      <c r="E24" s="24" t="n">
        <v>1274</v>
      </c>
      <c r="F24" s="24" t="n">
        <v>1274</v>
      </c>
      <c r="G24" s="24" t="n">
        <v>841</v>
      </c>
      <c r="H24" s="20" t="n">
        <f aca="false">SUM(D24:G24)</f>
        <v>3869</v>
      </c>
      <c r="I24" s="25" t="n">
        <v>480</v>
      </c>
      <c r="J24" s="20" t="n">
        <v>810</v>
      </c>
      <c r="K24" s="20" t="n">
        <v>360</v>
      </c>
      <c r="L24" s="20"/>
      <c r="M24" s="22" t="n">
        <f aca="false">J24+K24+L24</f>
        <v>1170</v>
      </c>
      <c r="N24" s="15" t="n">
        <f aca="false">E24-M24</f>
        <v>104</v>
      </c>
      <c r="O24" s="15" t="n">
        <f aca="false">F24+N24</f>
        <v>1378</v>
      </c>
      <c r="P24" s="15" t="n">
        <f aca="false">F24</f>
        <v>1274</v>
      </c>
      <c r="Q24" s="16"/>
      <c r="R24" s="15"/>
      <c r="S24" s="16"/>
      <c r="T24" s="16" t="n">
        <f aca="false">I24+M24+Q24+S24</f>
        <v>1650</v>
      </c>
    </row>
    <row r="25" customFormat="false" ht="15" hidden="false" customHeight="true" outlineLevel="0" collapsed="false">
      <c r="A25" s="23" t="s">
        <v>54</v>
      </c>
      <c r="B25" s="18" t="s">
        <v>55</v>
      </c>
      <c r="C25" s="19" t="s">
        <v>49</v>
      </c>
      <c r="D25" s="24" t="n">
        <v>100</v>
      </c>
      <c r="E25" s="24" t="n">
        <v>100</v>
      </c>
      <c r="F25" s="24" t="n">
        <v>0</v>
      </c>
      <c r="G25" s="24" t="n">
        <v>0</v>
      </c>
      <c r="H25" s="20" t="n">
        <f aca="false">SUM(D25:G25)</f>
        <v>200</v>
      </c>
      <c r="I25" s="25" t="n">
        <v>100</v>
      </c>
      <c r="J25" s="20" t="n">
        <v>63</v>
      </c>
      <c r="K25" s="20" t="n">
        <v>30</v>
      </c>
      <c r="L25" s="20"/>
      <c r="M25" s="22" t="n">
        <f aca="false">J25+K25+L25</f>
        <v>93</v>
      </c>
      <c r="N25" s="15" t="n">
        <f aca="false">E25-M25</f>
        <v>7</v>
      </c>
      <c r="O25" s="15" t="n">
        <f aca="false">F25+N25</f>
        <v>7</v>
      </c>
      <c r="P25" s="15" t="n">
        <f aca="false">F25</f>
        <v>0</v>
      </c>
      <c r="Q25" s="16"/>
      <c r="R25" s="15"/>
      <c r="S25" s="16"/>
      <c r="T25" s="16" t="n">
        <f aca="false">I25+M25+Q25+S25</f>
        <v>193</v>
      </c>
    </row>
    <row r="26" customFormat="false" ht="15" hidden="false" customHeight="true" outlineLevel="0" collapsed="false">
      <c r="A26" s="23" t="s">
        <v>56</v>
      </c>
      <c r="B26" s="18" t="s">
        <v>57</v>
      </c>
      <c r="C26" s="19" t="s">
        <v>58</v>
      </c>
      <c r="D26" s="24" t="n">
        <f aca="false">440+2176</f>
        <v>2616</v>
      </c>
      <c r="E26" s="24" t="n">
        <v>0</v>
      </c>
      <c r="F26" s="24" t="n">
        <v>2647</v>
      </c>
      <c r="G26" s="24" t="n">
        <v>1959</v>
      </c>
      <c r="H26" s="20" t="n">
        <f aca="false">SUM(D26:G26)</f>
        <v>7222</v>
      </c>
      <c r="I26" s="25" t="n">
        <f aca="false">440+2176</f>
        <v>2616</v>
      </c>
      <c r="J26" s="20" t="n">
        <v>0</v>
      </c>
      <c r="K26" s="20" t="n">
        <v>0</v>
      </c>
      <c r="L26" s="20" t="n">
        <v>2647</v>
      </c>
      <c r="M26" s="22" t="n">
        <f aca="false">J26+K26+L26</f>
        <v>2647</v>
      </c>
      <c r="N26" s="15" t="n">
        <f aca="false">E26-M26</f>
        <v>-2647</v>
      </c>
      <c r="O26" s="15" t="n">
        <f aca="false">F26+N26</f>
        <v>0</v>
      </c>
      <c r="P26" s="15" t="n">
        <v>0</v>
      </c>
      <c r="Q26" s="16"/>
      <c r="R26" s="15"/>
      <c r="S26" s="16"/>
      <c r="T26" s="16" t="n">
        <f aca="false">I26+M26+Q26+S26</f>
        <v>5263</v>
      </c>
    </row>
    <row r="27" customFormat="false" ht="15" hidden="false" customHeight="true" outlineLevel="0" collapsed="false">
      <c r="A27" s="23" t="s">
        <v>59</v>
      </c>
      <c r="B27" s="18" t="s">
        <v>60</v>
      </c>
      <c r="C27" s="19" t="s">
        <v>49</v>
      </c>
      <c r="D27" s="24" t="n">
        <v>200</v>
      </c>
      <c r="E27" s="24" t="n">
        <v>930</v>
      </c>
      <c r="F27" s="24" t="n">
        <v>1080</v>
      </c>
      <c r="G27" s="24" t="n">
        <v>790</v>
      </c>
      <c r="H27" s="20" t="n">
        <f aca="false">SUM(D27:G27)</f>
        <v>3000</v>
      </c>
      <c r="I27" s="25" t="n">
        <v>200</v>
      </c>
      <c r="J27" s="20" t="n">
        <v>591</v>
      </c>
      <c r="K27" s="20" t="n">
        <v>260</v>
      </c>
      <c r="L27" s="20"/>
      <c r="M27" s="22" t="n">
        <f aca="false">J27+K27+L27</f>
        <v>851</v>
      </c>
      <c r="N27" s="15" t="n">
        <f aca="false">E27-M27</f>
        <v>79</v>
      </c>
      <c r="O27" s="15" t="n">
        <f aca="false">F27+N27</f>
        <v>1159</v>
      </c>
      <c r="P27" s="15" t="n">
        <f aca="false">F27</f>
        <v>1080</v>
      </c>
      <c r="Q27" s="16"/>
      <c r="R27" s="15"/>
      <c r="S27" s="16"/>
      <c r="T27" s="16" t="n">
        <f aca="false">I27+M27+Q27+S27</f>
        <v>1051</v>
      </c>
    </row>
    <row r="28" customFormat="false" ht="15" hidden="false" customHeight="true" outlineLevel="0" collapsed="false">
      <c r="A28" s="23" t="s">
        <v>61</v>
      </c>
      <c r="B28" s="18" t="s">
        <v>62</v>
      </c>
      <c r="C28" s="19" t="s">
        <v>58</v>
      </c>
      <c r="D28" s="24" t="n">
        <v>1125</v>
      </c>
      <c r="E28" s="24" t="n">
        <v>1067</v>
      </c>
      <c r="F28" s="24" t="n">
        <v>1284</v>
      </c>
      <c r="G28" s="24" t="n">
        <v>217</v>
      </c>
      <c r="H28" s="20" t="n">
        <f aca="false">SUM(D28:G28)</f>
        <v>3693</v>
      </c>
      <c r="I28" s="25" t="n">
        <v>1125</v>
      </c>
      <c r="J28" s="20" t="n">
        <v>678</v>
      </c>
      <c r="K28" s="20" t="n">
        <v>300</v>
      </c>
      <c r="L28" s="20"/>
      <c r="M28" s="22" t="n">
        <f aca="false">J28+K28+L28</f>
        <v>978</v>
      </c>
      <c r="N28" s="15" t="n">
        <f aca="false">E28-M28</f>
        <v>89</v>
      </c>
      <c r="O28" s="15" t="n">
        <f aca="false">F28+N28</f>
        <v>1373</v>
      </c>
      <c r="P28" s="15" t="n">
        <f aca="false">F28</f>
        <v>1284</v>
      </c>
      <c r="Q28" s="16"/>
      <c r="R28" s="15"/>
      <c r="S28" s="16"/>
      <c r="T28" s="16" t="n">
        <f aca="false">I28+M28+Q28+S28</f>
        <v>2103</v>
      </c>
    </row>
    <row r="29" customFormat="false" ht="14.25" hidden="false" customHeight="true" outlineLevel="0" collapsed="false">
      <c r="A29" s="23" t="s">
        <v>63</v>
      </c>
      <c r="B29" s="18" t="s">
        <v>64</v>
      </c>
      <c r="C29" s="19" t="s">
        <v>65</v>
      </c>
      <c r="D29" s="24" t="n">
        <v>35</v>
      </c>
      <c r="E29" s="24" t="n">
        <v>140</v>
      </c>
      <c r="F29" s="24" t="n">
        <v>110</v>
      </c>
      <c r="G29" s="24" t="n">
        <v>0</v>
      </c>
      <c r="H29" s="20" t="n">
        <f aca="false">SUM(D29:G29)</f>
        <v>285</v>
      </c>
      <c r="I29" s="25" t="n">
        <v>35</v>
      </c>
      <c r="J29" s="20" t="n">
        <v>76</v>
      </c>
      <c r="K29" s="20" t="n">
        <v>35</v>
      </c>
      <c r="L29" s="20"/>
      <c r="M29" s="22" t="n">
        <f aca="false">J29+K29+L29</f>
        <v>111</v>
      </c>
      <c r="N29" s="15" t="n">
        <f aca="false">E29-M29</f>
        <v>29</v>
      </c>
      <c r="O29" s="15" t="n">
        <f aca="false">F29+N29</f>
        <v>139</v>
      </c>
      <c r="P29" s="15" t="n">
        <f aca="false">F29</f>
        <v>110</v>
      </c>
      <c r="Q29" s="16"/>
      <c r="R29" s="15"/>
      <c r="S29" s="16"/>
      <c r="T29" s="16" t="n">
        <f aca="false">I29+M29+Q29+S29</f>
        <v>146</v>
      </c>
    </row>
    <row r="30" customFormat="false" ht="16.5" hidden="false" customHeight="false" outlineLevel="0" collapsed="false">
      <c r="A30" s="26" t="s">
        <v>66</v>
      </c>
      <c r="B30" s="27" t="s">
        <v>67</v>
      </c>
      <c r="C30" s="28" t="s">
        <v>65</v>
      </c>
      <c r="D30" s="29" t="n">
        <v>200</v>
      </c>
      <c r="E30" s="29" t="n">
        <v>300</v>
      </c>
      <c r="F30" s="29" t="n">
        <v>300</v>
      </c>
      <c r="G30" s="29" t="n">
        <v>0</v>
      </c>
      <c r="H30" s="29" t="n">
        <f aca="false">SUM(D30:G30)</f>
        <v>800</v>
      </c>
      <c r="I30" s="30" t="n">
        <v>200</v>
      </c>
      <c r="J30" s="29" t="n">
        <v>190</v>
      </c>
      <c r="K30" s="29" t="n">
        <v>85</v>
      </c>
      <c r="L30" s="29"/>
      <c r="M30" s="31" t="n">
        <f aca="false">J30+K30+L30</f>
        <v>275</v>
      </c>
      <c r="N30" s="15" t="n">
        <f aca="false">E30-M30</f>
        <v>25</v>
      </c>
      <c r="O30" s="15" t="n">
        <f aca="false">F30+N30</f>
        <v>325</v>
      </c>
      <c r="P30" s="15" t="n">
        <f aca="false">F30</f>
        <v>300</v>
      </c>
      <c r="Q30" s="16"/>
      <c r="R30" s="15"/>
      <c r="S30" s="16"/>
      <c r="T30" s="16" t="n">
        <f aca="false">I30+M30+Q30+S30</f>
        <v>475</v>
      </c>
    </row>
    <row r="31" customFormat="false" ht="15.75" hidden="false" customHeight="false" outlineLevel="0" collapsed="false">
      <c r="A31" s="32"/>
      <c r="B31" s="33"/>
      <c r="C31" s="4" t="s">
        <v>38</v>
      </c>
      <c r="D31" s="15"/>
      <c r="E31" s="15"/>
      <c r="F31" s="15"/>
      <c r="G31" s="15"/>
      <c r="H31" s="15"/>
      <c r="I31" s="16" t="n">
        <f aca="false">SUM(I20:I30)</f>
        <v>6465</v>
      </c>
      <c r="J31" s="15"/>
      <c r="K31" s="15"/>
      <c r="L31" s="15"/>
      <c r="M31" s="16" t="n">
        <f aca="false">SUM(M20:M30)</f>
        <v>8660</v>
      </c>
      <c r="N31" s="15"/>
      <c r="O31" s="15"/>
      <c r="P31" s="15"/>
      <c r="Q31" s="16"/>
      <c r="R31" s="15"/>
      <c r="S31" s="16"/>
      <c r="T31" s="16"/>
      <c r="U31" s="2" t="s">
        <v>39</v>
      </c>
    </row>
    <row r="32" customFormat="false" ht="16.5" hidden="false" customHeight="false" outlineLevel="0" collapsed="false">
      <c r="A32" s="32"/>
      <c r="B32" s="34" t="s">
        <v>68</v>
      </c>
      <c r="C32" s="35"/>
      <c r="D32" s="15"/>
      <c r="E32" s="15"/>
      <c r="F32" s="15"/>
      <c r="G32" s="15"/>
      <c r="H32" s="15"/>
      <c r="I32" s="16"/>
      <c r="J32" s="15"/>
      <c r="K32" s="15"/>
      <c r="L32" s="15"/>
      <c r="M32" s="16"/>
      <c r="N32" s="15"/>
      <c r="O32" s="15"/>
      <c r="P32" s="15"/>
      <c r="Q32" s="16"/>
      <c r="R32" s="15"/>
      <c r="S32" s="16"/>
      <c r="T32" s="16"/>
    </row>
    <row r="33" customFormat="false" ht="26.25" hidden="false" customHeight="true" outlineLevel="0" collapsed="false">
      <c r="A33" s="9" t="s">
        <v>69</v>
      </c>
      <c r="B33" s="37" t="s">
        <v>70</v>
      </c>
      <c r="C33" s="38" t="s">
        <v>71</v>
      </c>
      <c r="D33" s="11" t="n">
        <v>40</v>
      </c>
      <c r="E33" s="11" t="n">
        <v>30</v>
      </c>
      <c r="F33" s="11" t="n">
        <v>15</v>
      </c>
      <c r="G33" s="11" t="n">
        <v>0</v>
      </c>
      <c r="H33" s="12" t="n">
        <f aca="false">SUM(D33:G33)</f>
        <v>85</v>
      </c>
      <c r="I33" s="13" t="n">
        <v>40</v>
      </c>
      <c r="J33" s="12" t="n">
        <v>19</v>
      </c>
      <c r="K33" s="12" t="n">
        <v>10</v>
      </c>
      <c r="L33" s="12"/>
      <c r="M33" s="14" t="n">
        <f aca="false">J33+K33+L33</f>
        <v>29</v>
      </c>
      <c r="N33" s="15" t="n">
        <f aca="false">E33-M33</f>
        <v>1</v>
      </c>
      <c r="O33" s="15" t="n">
        <f aca="false">F33+N33</f>
        <v>16</v>
      </c>
      <c r="P33" s="15" t="n">
        <f aca="false">F33</f>
        <v>15</v>
      </c>
      <c r="Q33" s="16"/>
      <c r="R33" s="15"/>
      <c r="S33" s="16"/>
      <c r="T33" s="16" t="n">
        <f aca="false">I33+M33+Q33+S33</f>
        <v>69</v>
      </c>
    </row>
    <row r="34" customFormat="false" ht="30.75" hidden="false" customHeight="false" outlineLevel="0" collapsed="false">
      <c r="A34" s="26" t="s">
        <v>72</v>
      </c>
      <c r="B34" s="27" t="s">
        <v>73</v>
      </c>
      <c r="C34" s="28" t="s">
        <v>68</v>
      </c>
      <c r="D34" s="29" t="n">
        <v>485</v>
      </c>
      <c r="E34" s="29" t="n">
        <v>1346</v>
      </c>
      <c r="F34" s="29" t="n">
        <v>1336</v>
      </c>
      <c r="G34" s="29" t="n">
        <v>833</v>
      </c>
      <c r="H34" s="29" t="n">
        <f aca="false">SUM(D34:G34)</f>
        <v>4000</v>
      </c>
      <c r="I34" s="30" t="n">
        <v>485</v>
      </c>
      <c r="J34" s="29" t="n">
        <v>854</v>
      </c>
      <c r="K34" s="29" t="n">
        <v>390</v>
      </c>
      <c r="L34" s="29"/>
      <c r="M34" s="31" t="n">
        <f aca="false">J34+K34+L34</f>
        <v>1244</v>
      </c>
      <c r="N34" s="15" t="n">
        <f aca="false">E34-M34</f>
        <v>102</v>
      </c>
      <c r="O34" s="15" t="n">
        <f aca="false">F34+N34</f>
        <v>1438</v>
      </c>
      <c r="P34" s="15" t="n">
        <f aca="false">F34</f>
        <v>1336</v>
      </c>
      <c r="Q34" s="16"/>
      <c r="R34" s="15"/>
      <c r="S34" s="16"/>
      <c r="T34" s="16" t="n">
        <f aca="false">I34+M34+Q34+S34</f>
        <v>1729</v>
      </c>
    </row>
    <row r="35" customFormat="false" ht="15.75" hidden="false" customHeight="false" outlineLevel="0" collapsed="false">
      <c r="A35" s="32"/>
      <c r="B35" s="33"/>
      <c r="C35" s="4" t="s">
        <v>38</v>
      </c>
      <c r="D35" s="15"/>
      <c r="E35" s="15"/>
      <c r="F35" s="15"/>
      <c r="G35" s="15"/>
      <c r="H35" s="15"/>
      <c r="I35" s="16" t="n">
        <f aca="false">SUM(I33:I34)</f>
        <v>525</v>
      </c>
      <c r="J35" s="15"/>
      <c r="K35" s="15"/>
      <c r="L35" s="15"/>
      <c r="M35" s="16" t="n">
        <f aca="false">SUM(M33:M34)</f>
        <v>1273</v>
      </c>
      <c r="N35" s="15"/>
      <c r="O35" s="15"/>
      <c r="P35" s="15"/>
      <c r="Q35" s="16"/>
      <c r="R35" s="15"/>
      <c r="S35" s="16"/>
      <c r="T35" s="16"/>
      <c r="U35" s="2" t="s">
        <v>39</v>
      </c>
    </row>
    <row r="36" customFormat="false" ht="16.5" hidden="false" customHeight="false" outlineLevel="0" collapsed="false">
      <c r="A36" s="32"/>
      <c r="B36" s="34" t="s">
        <v>74</v>
      </c>
      <c r="C36" s="35"/>
      <c r="D36" s="15"/>
      <c r="E36" s="15"/>
      <c r="F36" s="15"/>
      <c r="G36" s="15"/>
      <c r="H36" s="15"/>
      <c r="I36" s="16"/>
      <c r="J36" s="15"/>
      <c r="K36" s="15"/>
      <c r="L36" s="15"/>
      <c r="M36" s="16"/>
      <c r="N36" s="15"/>
      <c r="O36" s="15"/>
      <c r="P36" s="15"/>
      <c r="Q36" s="16"/>
      <c r="R36" s="15"/>
      <c r="S36" s="16"/>
      <c r="T36" s="16"/>
    </row>
    <row r="37" customFormat="false" ht="15" hidden="false" customHeight="true" outlineLevel="0" collapsed="false">
      <c r="A37" s="9" t="s">
        <v>75</v>
      </c>
      <c r="B37" s="37" t="s">
        <v>76</v>
      </c>
      <c r="C37" s="38" t="s">
        <v>77</v>
      </c>
      <c r="D37" s="11" t="n">
        <v>11</v>
      </c>
      <c r="E37" s="11" t="n">
        <v>11</v>
      </c>
      <c r="F37" s="11" t="n">
        <v>11</v>
      </c>
      <c r="G37" s="11" t="n">
        <v>0</v>
      </c>
      <c r="H37" s="12" t="n">
        <f aca="false">SUM(D37:G37)</f>
        <v>33</v>
      </c>
      <c r="I37" s="13" t="n">
        <v>11</v>
      </c>
      <c r="J37" s="12" t="n">
        <v>8</v>
      </c>
      <c r="K37" s="12" t="n">
        <v>3</v>
      </c>
      <c r="L37" s="12"/>
      <c r="M37" s="14" t="n">
        <f aca="false">J37+K37+L37</f>
        <v>11</v>
      </c>
      <c r="N37" s="15" t="n">
        <f aca="false">E37-M37</f>
        <v>0</v>
      </c>
      <c r="O37" s="15" t="n">
        <f aca="false">F37+N37</f>
        <v>11</v>
      </c>
      <c r="P37" s="15" t="n">
        <f aca="false">F37</f>
        <v>11</v>
      </c>
      <c r="Q37" s="16"/>
      <c r="R37" s="15"/>
      <c r="S37" s="16"/>
      <c r="T37" s="16" t="n">
        <f aca="false">I37+M37+Q37+S37</f>
        <v>22</v>
      </c>
    </row>
    <row r="38" customFormat="false" ht="15" hidden="false" customHeight="true" outlineLevel="0" collapsed="false">
      <c r="A38" s="23" t="s">
        <v>78</v>
      </c>
      <c r="B38" s="18" t="s">
        <v>79</v>
      </c>
      <c r="C38" s="19" t="s">
        <v>80</v>
      </c>
      <c r="D38" s="24" t="n">
        <f aca="false">610+1604</f>
        <v>2214</v>
      </c>
      <c r="E38" s="24" t="n">
        <v>0</v>
      </c>
      <c r="F38" s="24" t="n">
        <v>1835</v>
      </c>
      <c r="G38" s="24" t="n">
        <v>0</v>
      </c>
      <c r="H38" s="20" t="n">
        <f aca="false">SUM(D38:G38)</f>
        <v>4049</v>
      </c>
      <c r="I38" s="25" t="n">
        <f aca="false">610+1604</f>
        <v>2214</v>
      </c>
      <c r="J38" s="20" t="n">
        <v>0</v>
      </c>
      <c r="K38" s="20" t="n">
        <v>0</v>
      </c>
      <c r="L38" s="20" t="n">
        <v>1152</v>
      </c>
      <c r="M38" s="22" t="n">
        <f aca="false">J38+K38+L38</f>
        <v>1152</v>
      </c>
      <c r="N38" s="15" t="n">
        <f aca="false">E38-M38</f>
        <v>-1152</v>
      </c>
      <c r="O38" s="15" t="n">
        <f aca="false">F38+N38</f>
        <v>683</v>
      </c>
      <c r="P38" s="15" t="n">
        <f aca="false">F38+N38</f>
        <v>683</v>
      </c>
      <c r="Q38" s="16"/>
      <c r="R38" s="15"/>
      <c r="S38" s="16"/>
      <c r="T38" s="16" t="n">
        <f aca="false">I38+M38+Q38+S38</f>
        <v>3366</v>
      </c>
    </row>
    <row r="39" customFormat="false" ht="15" hidden="false" customHeight="true" outlineLevel="0" collapsed="false">
      <c r="A39" s="23" t="s">
        <v>81</v>
      </c>
      <c r="B39" s="18" t="s">
        <v>82</v>
      </c>
      <c r="C39" s="19" t="s">
        <v>80</v>
      </c>
      <c r="D39" s="24" t="n">
        <v>80</v>
      </c>
      <c r="E39" s="24" t="n">
        <v>150</v>
      </c>
      <c r="F39" s="24" t="n">
        <v>180</v>
      </c>
      <c r="G39" s="24" t="n">
        <v>0</v>
      </c>
      <c r="H39" s="20" t="n">
        <f aca="false">SUM(D39:G39)</f>
        <v>410</v>
      </c>
      <c r="I39" s="25" t="n">
        <v>80</v>
      </c>
      <c r="J39" s="20" t="n">
        <v>95</v>
      </c>
      <c r="K39" s="20" t="n">
        <v>45</v>
      </c>
      <c r="L39" s="20"/>
      <c r="M39" s="22" t="n">
        <f aca="false">J39+K39+L39</f>
        <v>140</v>
      </c>
      <c r="N39" s="15" t="n">
        <f aca="false">E39-M39</f>
        <v>10</v>
      </c>
      <c r="O39" s="15" t="n">
        <f aca="false">F39+N39</f>
        <v>190</v>
      </c>
      <c r="P39" s="15" t="n">
        <f aca="false">F39</f>
        <v>180</v>
      </c>
      <c r="Q39" s="16"/>
      <c r="R39" s="15"/>
      <c r="S39" s="16"/>
      <c r="T39" s="16" t="n">
        <f aca="false">I39+M39+Q39+S39</f>
        <v>220</v>
      </c>
    </row>
    <row r="40" customFormat="false" ht="15" hidden="false" customHeight="true" outlineLevel="0" collapsed="false">
      <c r="A40" s="23" t="s">
        <v>83</v>
      </c>
      <c r="B40" s="18" t="s">
        <v>84</v>
      </c>
      <c r="C40" s="19" t="s">
        <v>85</v>
      </c>
      <c r="D40" s="24" t="n">
        <v>251</v>
      </c>
      <c r="E40" s="24" t="n">
        <v>751</v>
      </c>
      <c r="F40" s="24" t="n">
        <v>779</v>
      </c>
      <c r="G40" s="24" t="n">
        <v>584</v>
      </c>
      <c r="H40" s="20" t="n">
        <f aca="false">SUM(D40:G40)</f>
        <v>2365</v>
      </c>
      <c r="I40" s="25" t="n">
        <v>251</v>
      </c>
      <c r="J40" s="20" t="n">
        <v>477</v>
      </c>
      <c r="K40" s="20" t="n">
        <v>210</v>
      </c>
      <c r="L40" s="20"/>
      <c r="M40" s="22" t="n">
        <f aca="false">J40+K40+L40</f>
        <v>687</v>
      </c>
      <c r="N40" s="15" t="n">
        <f aca="false">E40-M40</f>
        <v>64</v>
      </c>
      <c r="O40" s="15" t="n">
        <f aca="false">F40+N40</f>
        <v>843</v>
      </c>
      <c r="P40" s="15" t="n">
        <f aca="false">F40</f>
        <v>779</v>
      </c>
      <c r="Q40" s="16"/>
      <c r="R40" s="15"/>
      <c r="S40" s="16"/>
      <c r="T40" s="16" t="n">
        <f aca="false">I40+M40+Q40+S40</f>
        <v>938</v>
      </c>
    </row>
    <row r="41" customFormat="false" ht="15" hidden="false" customHeight="true" outlineLevel="0" collapsed="false">
      <c r="A41" s="40" t="s">
        <v>86</v>
      </c>
      <c r="B41" s="27" t="s">
        <v>87</v>
      </c>
      <c r="C41" s="28" t="s">
        <v>80</v>
      </c>
      <c r="D41" s="41" t="n">
        <v>796</v>
      </c>
      <c r="E41" s="41" t="n">
        <v>1532</v>
      </c>
      <c r="F41" s="41" t="n">
        <v>1532</v>
      </c>
      <c r="G41" s="41" t="n">
        <v>0</v>
      </c>
      <c r="H41" s="29" t="n">
        <f aca="false">SUM(D41:G41)</f>
        <v>3860</v>
      </c>
      <c r="I41" s="42" t="n">
        <v>796</v>
      </c>
      <c r="J41" s="29" t="n">
        <v>973</v>
      </c>
      <c r="K41" s="29" t="n">
        <v>430</v>
      </c>
      <c r="L41" s="29"/>
      <c r="M41" s="31" t="n">
        <f aca="false">J41+K41+L41</f>
        <v>1403</v>
      </c>
      <c r="N41" s="15" t="n">
        <f aca="false">E41-M41</f>
        <v>129</v>
      </c>
      <c r="O41" s="15" t="n">
        <f aca="false">F41+N41</f>
        <v>1661</v>
      </c>
      <c r="P41" s="15" t="n">
        <f aca="false">F41</f>
        <v>1532</v>
      </c>
      <c r="Q41" s="16"/>
      <c r="R41" s="15"/>
      <c r="S41" s="16"/>
      <c r="T41" s="16" t="n">
        <f aca="false">I41+M41+Q41+S41</f>
        <v>2199</v>
      </c>
    </row>
    <row r="42" customFormat="false" ht="15" hidden="false" customHeight="true" outlineLevel="0" collapsed="false">
      <c r="A42" s="43"/>
      <c r="B42" s="33"/>
      <c r="C42" s="4" t="s">
        <v>38</v>
      </c>
      <c r="D42" s="44"/>
      <c r="E42" s="44"/>
      <c r="F42" s="44"/>
      <c r="G42" s="44"/>
      <c r="H42" s="15"/>
      <c r="I42" s="45" t="n">
        <f aca="false">SUM(I37:I41)</f>
        <v>3352</v>
      </c>
      <c r="J42" s="15"/>
      <c r="K42" s="15"/>
      <c r="L42" s="15"/>
      <c r="M42" s="16" t="n">
        <f aca="false">SUM(M37:M41)</f>
        <v>3393</v>
      </c>
      <c r="N42" s="15"/>
      <c r="O42" s="15"/>
      <c r="P42" s="15"/>
      <c r="Q42" s="16"/>
      <c r="R42" s="15"/>
      <c r="S42" s="16"/>
      <c r="T42" s="16"/>
      <c r="U42" s="2" t="s">
        <v>39</v>
      </c>
    </row>
    <row r="43" customFormat="false" ht="15" hidden="false" customHeight="true" outlineLevel="0" collapsed="false">
      <c r="A43" s="43"/>
      <c r="B43" s="33"/>
      <c r="C43" s="4"/>
      <c r="D43" s="44"/>
      <c r="E43" s="44"/>
      <c r="F43" s="44"/>
      <c r="G43" s="44"/>
      <c r="H43" s="15"/>
      <c r="I43" s="45"/>
      <c r="J43" s="15"/>
      <c r="K43" s="15"/>
      <c r="L43" s="15"/>
      <c r="M43" s="16"/>
      <c r="N43" s="15"/>
      <c r="O43" s="15"/>
      <c r="P43" s="15"/>
      <c r="Q43" s="16"/>
      <c r="R43" s="15"/>
      <c r="S43" s="16"/>
      <c r="T43" s="16"/>
      <c r="U43" s="2"/>
    </row>
    <row r="44" customFormat="false" ht="15" hidden="false" customHeight="true" outlineLevel="0" collapsed="false">
      <c r="A44" s="43"/>
      <c r="B44" s="33"/>
      <c r="C44" s="4"/>
      <c r="D44" s="44"/>
      <c r="E44" s="44"/>
      <c r="F44" s="44"/>
      <c r="G44" s="44"/>
      <c r="H44" s="15"/>
      <c r="I44" s="45"/>
      <c r="J44" s="15"/>
      <c r="K44" s="15"/>
      <c r="L44" s="15"/>
      <c r="M44" s="16"/>
      <c r="N44" s="15"/>
      <c r="O44" s="15"/>
      <c r="P44" s="15"/>
      <c r="Q44" s="16"/>
      <c r="R44" s="15"/>
      <c r="S44" s="16"/>
      <c r="T44" s="16"/>
      <c r="U44" s="2"/>
    </row>
    <row r="45" customFormat="false" ht="15" hidden="false" customHeight="true" outlineLevel="0" collapsed="false">
      <c r="A45" s="43"/>
      <c r="B45" s="34" t="s">
        <v>88</v>
      </c>
      <c r="C45" s="35"/>
      <c r="D45" s="44"/>
      <c r="E45" s="44"/>
      <c r="F45" s="44"/>
      <c r="G45" s="44"/>
      <c r="H45" s="15"/>
      <c r="I45" s="45"/>
      <c r="J45" s="15"/>
      <c r="K45" s="15"/>
      <c r="L45" s="15"/>
      <c r="M45" s="16"/>
      <c r="N45" s="15"/>
      <c r="O45" s="15"/>
      <c r="P45" s="15"/>
      <c r="Q45" s="16"/>
      <c r="R45" s="15"/>
      <c r="S45" s="16"/>
      <c r="T45" s="16"/>
    </row>
    <row r="46" customFormat="false" ht="30" hidden="false" customHeight="false" outlineLevel="0" collapsed="false">
      <c r="A46" s="36" t="s">
        <v>89</v>
      </c>
      <c r="B46" s="37" t="s">
        <v>90</v>
      </c>
      <c r="C46" s="38" t="s">
        <v>91</v>
      </c>
      <c r="D46" s="12" t="n">
        <v>450</v>
      </c>
      <c r="E46" s="12" t="n">
        <v>500</v>
      </c>
      <c r="F46" s="12" t="n">
        <v>350</v>
      </c>
      <c r="G46" s="12" t="n">
        <v>0</v>
      </c>
      <c r="H46" s="12" t="n">
        <f aca="false">SUM(D46:G46)</f>
        <v>1300</v>
      </c>
      <c r="I46" s="39" t="n">
        <v>450</v>
      </c>
      <c r="J46" s="12" t="n">
        <v>317</v>
      </c>
      <c r="K46" s="12" t="n">
        <v>140</v>
      </c>
      <c r="L46" s="12"/>
      <c r="M46" s="14" t="n">
        <f aca="false">J46+K46+L46</f>
        <v>457</v>
      </c>
      <c r="N46" s="15" t="n">
        <f aca="false">E46-M46</f>
        <v>43</v>
      </c>
      <c r="O46" s="15" t="n">
        <f aca="false">F46+N46</f>
        <v>393</v>
      </c>
      <c r="P46" s="15" t="n">
        <f aca="false">F46</f>
        <v>350</v>
      </c>
      <c r="Q46" s="16"/>
      <c r="R46" s="15"/>
      <c r="S46" s="16"/>
      <c r="T46" s="16" t="n">
        <f aca="false">I46+M46+Q46+S46</f>
        <v>907</v>
      </c>
    </row>
    <row r="47" customFormat="false" ht="15.75" hidden="false" customHeight="true" outlineLevel="0" collapsed="false">
      <c r="A47" s="23" t="s">
        <v>92</v>
      </c>
      <c r="B47" s="18" t="s">
        <v>93</v>
      </c>
      <c r="C47" s="19" t="s">
        <v>91</v>
      </c>
      <c r="D47" s="24" t="n">
        <f aca="false">1088+1833</f>
        <v>2921</v>
      </c>
      <c r="E47" s="24" t="n">
        <f aca="false">3093-1833</f>
        <v>1260</v>
      </c>
      <c r="F47" s="24" t="n">
        <v>3009</v>
      </c>
      <c r="G47" s="24" t="n">
        <v>2147</v>
      </c>
      <c r="H47" s="20" t="n">
        <f aca="false">SUM(D47:G47)</f>
        <v>9337</v>
      </c>
      <c r="I47" s="25" t="n">
        <f aca="false">1088+1833</f>
        <v>2921</v>
      </c>
      <c r="J47" s="20" t="n">
        <v>0</v>
      </c>
      <c r="K47" s="20" t="n">
        <v>0</v>
      </c>
      <c r="L47" s="20" t="n">
        <v>4169</v>
      </c>
      <c r="M47" s="22" t="n">
        <f aca="false">J47+K47+L47</f>
        <v>4169</v>
      </c>
      <c r="N47" s="15" t="n">
        <f aca="false">E47-M47</f>
        <v>-2909</v>
      </c>
      <c r="O47" s="15" t="n">
        <f aca="false">F47+N47</f>
        <v>100</v>
      </c>
      <c r="P47" s="15" t="n">
        <v>0</v>
      </c>
      <c r="Q47" s="16"/>
      <c r="R47" s="15"/>
      <c r="S47" s="16"/>
      <c r="T47" s="16" t="n">
        <f aca="false">I47+M47+Q47+S47</f>
        <v>7090</v>
      </c>
    </row>
    <row r="48" customFormat="false" ht="15" hidden="false" customHeight="true" outlineLevel="0" collapsed="false">
      <c r="A48" s="23" t="s">
        <v>94</v>
      </c>
      <c r="B48" s="18" t="s">
        <v>95</v>
      </c>
      <c r="C48" s="19" t="s">
        <v>96</v>
      </c>
      <c r="D48" s="24" t="n">
        <v>115</v>
      </c>
      <c r="E48" s="24" t="n">
        <v>232</v>
      </c>
      <c r="F48" s="24" t="n">
        <v>202</v>
      </c>
      <c r="G48" s="24" t="n">
        <v>353</v>
      </c>
      <c r="H48" s="20" t="n">
        <f aca="false">SUM(D48:G48)</f>
        <v>902</v>
      </c>
      <c r="I48" s="25" t="n">
        <v>115</v>
      </c>
      <c r="J48" s="20" t="n">
        <v>147</v>
      </c>
      <c r="K48" s="20" t="n">
        <v>70</v>
      </c>
      <c r="L48" s="20"/>
      <c r="M48" s="22" t="n">
        <f aca="false">J48+K48+L48</f>
        <v>217</v>
      </c>
      <c r="N48" s="15" t="n">
        <f aca="false">E48-M48</f>
        <v>15</v>
      </c>
      <c r="O48" s="15" t="n">
        <f aca="false">F48+N48</f>
        <v>217</v>
      </c>
      <c r="P48" s="15" t="n">
        <f aca="false">F48</f>
        <v>202</v>
      </c>
      <c r="Q48" s="16"/>
      <c r="R48" s="15"/>
      <c r="S48" s="16"/>
      <c r="T48" s="16" t="n">
        <f aca="false">I48+M48+Q48+S48</f>
        <v>332</v>
      </c>
    </row>
    <row r="49" customFormat="false" ht="15" hidden="false" customHeight="true" outlineLevel="0" collapsed="false">
      <c r="A49" s="23" t="s">
        <v>97</v>
      </c>
      <c r="B49" s="18" t="s">
        <v>98</v>
      </c>
      <c r="C49" s="19" t="s">
        <v>99</v>
      </c>
      <c r="D49" s="24" t="n">
        <v>70</v>
      </c>
      <c r="E49" s="24" t="n">
        <v>160</v>
      </c>
      <c r="F49" s="24" t="n">
        <v>160</v>
      </c>
      <c r="G49" s="24" t="n">
        <v>160</v>
      </c>
      <c r="H49" s="20" t="n">
        <f aca="false">SUM(D49:G49)</f>
        <v>550</v>
      </c>
      <c r="I49" s="25" t="n">
        <v>70</v>
      </c>
      <c r="J49" s="20" t="n">
        <v>102</v>
      </c>
      <c r="K49" s="20" t="n">
        <v>45</v>
      </c>
      <c r="L49" s="20"/>
      <c r="M49" s="22" t="n">
        <f aca="false">J49+K49+L49</f>
        <v>147</v>
      </c>
      <c r="N49" s="15" t="n">
        <f aca="false">E49-M49</f>
        <v>13</v>
      </c>
      <c r="O49" s="15" t="n">
        <f aca="false">F49+N49</f>
        <v>173</v>
      </c>
      <c r="P49" s="15" t="n">
        <f aca="false">F49</f>
        <v>160</v>
      </c>
      <c r="Q49" s="16"/>
      <c r="R49" s="15"/>
      <c r="S49" s="16"/>
      <c r="T49" s="16" t="n">
        <f aca="false">I49+M49+Q49+S49</f>
        <v>217</v>
      </c>
    </row>
    <row r="50" customFormat="false" ht="30.75" hidden="false" customHeight="false" outlineLevel="0" collapsed="false">
      <c r="A50" s="26" t="s">
        <v>100</v>
      </c>
      <c r="B50" s="27" t="s">
        <v>101</v>
      </c>
      <c r="C50" s="28" t="s">
        <v>102</v>
      </c>
      <c r="D50" s="29" t="n">
        <v>320</v>
      </c>
      <c r="E50" s="29" t="n">
        <v>290</v>
      </c>
      <c r="F50" s="29" t="n">
        <v>275</v>
      </c>
      <c r="G50" s="29" t="n">
        <v>100</v>
      </c>
      <c r="H50" s="29" t="n">
        <f aca="false">SUM(D50:G50)</f>
        <v>985</v>
      </c>
      <c r="I50" s="30" t="n">
        <v>320</v>
      </c>
      <c r="J50" s="29" t="n">
        <v>184</v>
      </c>
      <c r="K50" s="29" t="n">
        <v>80</v>
      </c>
      <c r="L50" s="29"/>
      <c r="M50" s="31" t="n">
        <f aca="false">J50+K50+L50</f>
        <v>264</v>
      </c>
      <c r="N50" s="15" t="n">
        <f aca="false">E50-M50</f>
        <v>26</v>
      </c>
      <c r="O50" s="15" t="n">
        <f aca="false">F50+N50</f>
        <v>301</v>
      </c>
      <c r="P50" s="15" t="n">
        <f aca="false">F50</f>
        <v>275</v>
      </c>
      <c r="Q50" s="16"/>
      <c r="R50" s="15"/>
      <c r="S50" s="16"/>
      <c r="T50" s="16" t="n">
        <f aca="false">I50+M50+Q50+S50</f>
        <v>584</v>
      </c>
    </row>
    <row r="51" customFormat="false" ht="15.75" hidden="false" customHeight="false" outlineLevel="0" collapsed="false">
      <c r="A51" s="32"/>
      <c r="B51" s="33"/>
      <c r="C51" s="4" t="s">
        <v>38</v>
      </c>
      <c r="D51" s="15"/>
      <c r="E51" s="15"/>
      <c r="F51" s="15"/>
      <c r="G51" s="15"/>
      <c r="H51" s="15"/>
      <c r="I51" s="16" t="n">
        <f aca="false">SUM(I46:I50)</f>
        <v>3876</v>
      </c>
      <c r="J51" s="15"/>
      <c r="K51" s="15"/>
      <c r="L51" s="15"/>
      <c r="M51" s="16" t="n">
        <f aca="false">SUM(M46:M50)</f>
        <v>5254</v>
      </c>
      <c r="N51" s="15"/>
      <c r="O51" s="15"/>
      <c r="P51" s="15"/>
      <c r="Q51" s="16"/>
      <c r="R51" s="15"/>
      <c r="S51" s="16"/>
      <c r="T51" s="16"/>
      <c r="U51" s="2" t="s">
        <v>39</v>
      </c>
    </row>
    <row r="52" customFormat="false" ht="16.5" hidden="false" customHeight="false" outlineLevel="0" collapsed="false">
      <c r="A52" s="32"/>
      <c r="B52" s="34" t="s">
        <v>103</v>
      </c>
      <c r="C52" s="35"/>
      <c r="D52" s="15"/>
      <c r="E52" s="15"/>
      <c r="F52" s="15"/>
      <c r="G52" s="15"/>
      <c r="H52" s="15"/>
      <c r="I52" s="16"/>
      <c r="J52" s="15"/>
      <c r="K52" s="15"/>
      <c r="L52" s="15"/>
      <c r="M52" s="16"/>
      <c r="N52" s="15"/>
      <c r="O52" s="15"/>
      <c r="P52" s="15"/>
      <c r="Q52" s="16"/>
      <c r="R52" s="15"/>
      <c r="S52" s="16"/>
      <c r="T52" s="16"/>
    </row>
    <row r="53" customFormat="false" ht="15.75" hidden="false" customHeight="false" outlineLevel="0" collapsed="false">
      <c r="A53" s="36" t="s">
        <v>104</v>
      </c>
      <c r="B53" s="37" t="s">
        <v>105</v>
      </c>
      <c r="C53" s="38" t="s">
        <v>106</v>
      </c>
      <c r="D53" s="12" t="n">
        <v>20</v>
      </c>
      <c r="E53" s="12" t="n">
        <v>30</v>
      </c>
      <c r="F53" s="12" t="n">
        <v>30</v>
      </c>
      <c r="G53" s="12" t="n">
        <v>0</v>
      </c>
      <c r="H53" s="12" t="n">
        <f aca="false">SUM(D53:G53)</f>
        <v>80</v>
      </c>
      <c r="I53" s="39" t="n">
        <v>20</v>
      </c>
      <c r="J53" s="12" t="n">
        <v>19</v>
      </c>
      <c r="K53" s="12" t="n">
        <v>10</v>
      </c>
      <c r="L53" s="12"/>
      <c r="M53" s="14" t="n">
        <f aca="false">J53+K53+L53</f>
        <v>29</v>
      </c>
      <c r="N53" s="15" t="n">
        <f aca="false">E53-M53</f>
        <v>1</v>
      </c>
      <c r="O53" s="15" t="n">
        <f aca="false">F53+N53</f>
        <v>31</v>
      </c>
      <c r="P53" s="15" t="n">
        <f aca="false">F53</f>
        <v>30</v>
      </c>
      <c r="Q53" s="16"/>
      <c r="R53" s="15"/>
      <c r="S53" s="16"/>
      <c r="T53" s="16" t="n">
        <f aca="false">I53+M53+Q53+S53</f>
        <v>49</v>
      </c>
    </row>
    <row r="54" customFormat="false" ht="15.75" hidden="false" customHeight="false" outlineLevel="0" collapsed="false">
      <c r="A54" s="17" t="s">
        <v>107</v>
      </c>
      <c r="B54" s="18" t="s">
        <v>108</v>
      </c>
      <c r="C54" s="19" t="s">
        <v>106</v>
      </c>
      <c r="D54" s="20" t="n">
        <v>20</v>
      </c>
      <c r="E54" s="20" t="n">
        <v>20</v>
      </c>
      <c r="F54" s="20" t="n">
        <v>25</v>
      </c>
      <c r="G54" s="20" t="n">
        <v>20</v>
      </c>
      <c r="H54" s="20" t="n">
        <f aca="false">SUM(D54:G54)</f>
        <v>85</v>
      </c>
      <c r="I54" s="21" t="n">
        <v>20</v>
      </c>
      <c r="J54" s="20" t="n">
        <v>13</v>
      </c>
      <c r="K54" s="20" t="n">
        <v>7</v>
      </c>
      <c r="L54" s="20"/>
      <c r="M54" s="22" t="n">
        <f aca="false">J54+K54+L54</f>
        <v>20</v>
      </c>
      <c r="N54" s="15" t="n">
        <f aca="false">E54-M54</f>
        <v>0</v>
      </c>
      <c r="O54" s="15" t="n">
        <f aca="false">F54+N54</f>
        <v>25</v>
      </c>
      <c r="P54" s="15" t="n">
        <f aca="false">F54</f>
        <v>25</v>
      </c>
      <c r="Q54" s="16"/>
      <c r="R54" s="15"/>
      <c r="S54" s="16"/>
      <c r="T54" s="16" t="n">
        <f aca="false">I54+M54+Q54+S54</f>
        <v>40</v>
      </c>
    </row>
    <row r="55" customFormat="false" ht="15" hidden="false" customHeight="true" outlineLevel="0" collapsed="false">
      <c r="A55" s="23" t="s">
        <v>109</v>
      </c>
      <c r="B55" s="18" t="s">
        <v>110</v>
      </c>
      <c r="C55" s="19" t="s">
        <v>111</v>
      </c>
      <c r="D55" s="24" t="n">
        <f aca="false">231+419</f>
        <v>650</v>
      </c>
      <c r="E55" s="24" t="n">
        <v>0</v>
      </c>
      <c r="F55" s="24" t="n">
        <v>263</v>
      </c>
      <c r="G55" s="24" t="n">
        <v>201</v>
      </c>
      <c r="H55" s="20" t="n">
        <f aca="false">SUM(D55:G55)</f>
        <v>1114</v>
      </c>
      <c r="I55" s="25" t="n">
        <f aca="false">231+419</f>
        <v>650</v>
      </c>
      <c r="J55" s="20" t="n">
        <v>0</v>
      </c>
      <c r="K55" s="20" t="n">
        <v>0</v>
      </c>
      <c r="L55" s="20"/>
      <c r="M55" s="22" t="n">
        <f aca="false">J55+K55+L55</f>
        <v>0</v>
      </c>
      <c r="N55" s="15" t="n">
        <f aca="false">E55-M55</f>
        <v>0</v>
      </c>
      <c r="O55" s="15" t="n">
        <f aca="false">F55+N55</f>
        <v>263</v>
      </c>
      <c r="P55" s="15" t="n">
        <f aca="false">F55</f>
        <v>263</v>
      </c>
      <c r="Q55" s="16"/>
      <c r="R55" s="15"/>
      <c r="S55" s="16"/>
      <c r="T55" s="16" t="n">
        <f aca="false">I55+M55+Q55+S55</f>
        <v>650</v>
      </c>
    </row>
    <row r="56" customFormat="false" ht="15" hidden="false" customHeight="true" outlineLevel="0" collapsed="false">
      <c r="A56" s="23" t="s">
        <v>112</v>
      </c>
      <c r="B56" s="18" t="s">
        <v>113</v>
      </c>
      <c r="C56" s="19" t="s">
        <v>111</v>
      </c>
      <c r="D56" s="24" t="n">
        <v>600</v>
      </c>
      <c r="E56" s="24" t="n">
        <v>600</v>
      </c>
      <c r="F56" s="24" t="n">
        <v>700</v>
      </c>
      <c r="G56" s="24" t="n">
        <v>600</v>
      </c>
      <c r="H56" s="20" t="n">
        <f aca="false">SUM(D56:G56)</f>
        <v>2500</v>
      </c>
      <c r="I56" s="25" t="n">
        <v>600</v>
      </c>
      <c r="J56" s="20" t="n">
        <v>381</v>
      </c>
      <c r="K56" s="20" t="n">
        <v>170</v>
      </c>
      <c r="L56" s="20"/>
      <c r="M56" s="22" t="n">
        <f aca="false">J56+K56+L56</f>
        <v>551</v>
      </c>
      <c r="N56" s="15" t="n">
        <f aca="false">E56-M56</f>
        <v>49</v>
      </c>
      <c r="O56" s="15" t="n">
        <f aca="false">F56+N56</f>
        <v>749</v>
      </c>
      <c r="P56" s="15" t="n">
        <f aca="false">F56</f>
        <v>700</v>
      </c>
      <c r="Q56" s="16"/>
      <c r="R56" s="15"/>
      <c r="S56" s="16"/>
      <c r="T56" s="16" t="n">
        <f aca="false">I56+M56+Q56+S56</f>
        <v>1151</v>
      </c>
    </row>
    <row r="57" customFormat="false" ht="16.5" hidden="false" customHeight="false" outlineLevel="0" collapsed="false">
      <c r="A57" s="26" t="s">
        <v>114</v>
      </c>
      <c r="B57" s="27" t="s">
        <v>115</v>
      </c>
      <c r="C57" s="28" t="s">
        <v>116</v>
      </c>
      <c r="D57" s="29" t="n">
        <v>200</v>
      </c>
      <c r="E57" s="29" t="n">
        <v>300</v>
      </c>
      <c r="F57" s="29" t="n">
        <v>300</v>
      </c>
      <c r="G57" s="29" t="n">
        <v>0</v>
      </c>
      <c r="H57" s="29" t="n">
        <f aca="false">SUM(D57:G57)</f>
        <v>800</v>
      </c>
      <c r="I57" s="30" t="n">
        <v>200</v>
      </c>
      <c r="J57" s="29" t="n">
        <v>190</v>
      </c>
      <c r="K57" s="29" t="n">
        <v>85</v>
      </c>
      <c r="L57" s="29"/>
      <c r="M57" s="31" t="n">
        <f aca="false">J57+K57+L57</f>
        <v>275</v>
      </c>
      <c r="N57" s="15" t="n">
        <f aca="false">E57-M57</f>
        <v>25</v>
      </c>
      <c r="O57" s="15" t="n">
        <f aca="false">F57+N57</f>
        <v>325</v>
      </c>
      <c r="P57" s="15" t="n">
        <f aca="false">F57</f>
        <v>300</v>
      </c>
      <c r="Q57" s="16"/>
      <c r="R57" s="15"/>
      <c r="S57" s="16"/>
      <c r="T57" s="16" t="n">
        <f aca="false">I57+M57+Q57+S57</f>
        <v>475</v>
      </c>
    </row>
    <row r="58" customFormat="false" ht="15.75" hidden="false" customHeight="false" outlineLevel="0" collapsed="false">
      <c r="A58" s="46"/>
      <c r="B58" s="47"/>
      <c r="C58" s="4" t="s">
        <v>38</v>
      </c>
      <c r="D58" s="15"/>
      <c r="E58" s="15"/>
      <c r="F58" s="15"/>
      <c r="G58" s="15"/>
      <c r="H58" s="15"/>
      <c r="I58" s="16" t="n">
        <f aca="false">SUM(I53:I57)</f>
        <v>1490</v>
      </c>
      <c r="J58" s="15"/>
      <c r="K58" s="15"/>
      <c r="L58" s="15"/>
      <c r="M58" s="16" t="n">
        <f aca="false">SUM(M53:M57)</f>
        <v>875</v>
      </c>
      <c r="N58" s="15"/>
      <c r="O58" s="15"/>
      <c r="P58" s="15"/>
      <c r="Q58" s="16"/>
      <c r="R58" s="15"/>
      <c r="S58" s="16"/>
      <c r="T58" s="16"/>
      <c r="U58" s="2" t="s">
        <v>39</v>
      </c>
    </row>
    <row r="59" customFormat="false" ht="16.5" hidden="false" customHeight="false" outlineLevel="0" collapsed="false">
      <c r="A59" s="46"/>
      <c r="B59" s="48" t="s">
        <v>117</v>
      </c>
      <c r="C59" s="49"/>
      <c r="D59" s="15"/>
      <c r="E59" s="15"/>
      <c r="F59" s="15"/>
      <c r="G59" s="15"/>
      <c r="H59" s="15"/>
      <c r="I59" s="16"/>
      <c r="J59" s="15"/>
      <c r="K59" s="15"/>
      <c r="L59" s="15"/>
      <c r="M59" s="16"/>
      <c r="N59" s="15"/>
      <c r="O59" s="15"/>
      <c r="P59" s="15"/>
      <c r="Q59" s="16"/>
      <c r="R59" s="15"/>
      <c r="S59" s="16"/>
      <c r="T59" s="16"/>
    </row>
    <row r="60" customFormat="false" ht="15.75" hidden="false" customHeight="false" outlineLevel="0" collapsed="false">
      <c r="A60" s="50" t="s">
        <v>118</v>
      </c>
      <c r="B60" s="51" t="s">
        <v>119</v>
      </c>
      <c r="C60" s="52" t="s">
        <v>120</v>
      </c>
      <c r="D60" s="12" t="n">
        <v>195</v>
      </c>
      <c r="E60" s="12" t="n">
        <v>497</v>
      </c>
      <c r="F60" s="12" t="n">
        <v>486</v>
      </c>
      <c r="G60" s="12" t="n">
        <v>363</v>
      </c>
      <c r="H60" s="12" t="n">
        <f aca="false">SUM(D60:G60)</f>
        <v>1541</v>
      </c>
      <c r="I60" s="39" t="n">
        <v>195</v>
      </c>
      <c r="J60" s="12" t="n">
        <v>315</v>
      </c>
      <c r="K60" s="12" t="n">
        <v>135</v>
      </c>
      <c r="L60" s="12"/>
      <c r="M60" s="14" t="n">
        <f aca="false">J60+K60+L60</f>
        <v>450</v>
      </c>
      <c r="N60" s="15" t="n">
        <f aca="false">E111-M111</f>
        <v>23</v>
      </c>
      <c r="O60" s="15" t="n">
        <f aca="false">F111+N60</f>
        <v>504</v>
      </c>
      <c r="P60" s="15" t="n">
        <f aca="false">F111</f>
        <v>481</v>
      </c>
      <c r="Q60" s="16"/>
      <c r="R60" s="15"/>
      <c r="S60" s="16"/>
      <c r="T60" s="16" t="n">
        <f aca="false">I111+M111+Q60+S60</f>
        <v>576</v>
      </c>
    </row>
    <row r="61" customFormat="false" ht="30" hidden="false" customHeight="false" outlineLevel="0" collapsed="false">
      <c r="A61" s="53" t="s">
        <v>121</v>
      </c>
      <c r="B61" s="54" t="s">
        <v>122</v>
      </c>
      <c r="C61" s="55" t="s">
        <v>123</v>
      </c>
      <c r="D61" s="20" t="n">
        <v>87</v>
      </c>
      <c r="E61" s="20" t="n">
        <v>381</v>
      </c>
      <c r="F61" s="20" t="n">
        <v>303</v>
      </c>
      <c r="G61" s="20" t="n">
        <v>136</v>
      </c>
      <c r="H61" s="20" t="n">
        <f aca="false">SUM(D61:G61)</f>
        <v>907</v>
      </c>
      <c r="I61" s="21" t="n">
        <v>87</v>
      </c>
      <c r="J61" s="20" t="n">
        <v>242</v>
      </c>
      <c r="K61" s="20" t="n">
        <v>115</v>
      </c>
      <c r="L61" s="20"/>
      <c r="M61" s="22" t="n">
        <f aca="false">J61+K61+L61</f>
        <v>357</v>
      </c>
      <c r="N61" s="15" t="n">
        <f aca="false">E112-M112</f>
        <v>14</v>
      </c>
      <c r="O61" s="15" t="n">
        <f aca="false">F112+N61</f>
        <v>110</v>
      </c>
      <c r="P61" s="15" t="n">
        <f aca="false">F112</f>
        <v>96</v>
      </c>
      <c r="Q61" s="16"/>
      <c r="R61" s="15"/>
      <c r="S61" s="16"/>
      <c r="T61" s="16" t="n">
        <f aca="false">I112+M112+Q61+S61</f>
        <v>375</v>
      </c>
    </row>
    <row r="62" customFormat="false" ht="15.75" hidden="false" customHeight="false" outlineLevel="0" collapsed="false">
      <c r="A62" s="53" t="s">
        <v>124</v>
      </c>
      <c r="B62" s="54" t="s">
        <v>125</v>
      </c>
      <c r="C62" s="55" t="s">
        <v>120</v>
      </c>
      <c r="D62" s="20" t="n">
        <v>120</v>
      </c>
      <c r="E62" s="20" t="n">
        <v>350</v>
      </c>
      <c r="F62" s="20" t="n">
        <v>350</v>
      </c>
      <c r="G62" s="20" t="n">
        <v>230</v>
      </c>
      <c r="H62" s="20" t="n">
        <f aca="false">SUM(D62:G62)</f>
        <v>1050</v>
      </c>
      <c r="I62" s="21" t="n">
        <v>120</v>
      </c>
      <c r="J62" s="20" t="n">
        <v>222</v>
      </c>
      <c r="K62" s="20" t="n">
        <v>100</v>
      </c>
      <c r="L62" s="20"/>
      <c r="M62" s="22" t="n">
        <f aca="false">J62+K62+L62</f>
        <v>322</v>
      </c>
      <c r="N62" s="15" t="n">
        <f aca="false">E113-M113</f>
        <v>67</v>
      </c>
      <c r="O62" s="15" t="n">
        <f aca="false">F113+N62</f>
        <v>827</v>
      </c>
      <c r="P62" s="15" t="n">
        <f aca="false">F113</f>
        <v>760</v>
      </c>
      <c r="Q62" s="16"/>
      <c r="R62" s="15"/>
      <c r="S62" s="16"/>
      <c r="T62" s="16" t="n">
        <f aca="false">I113+M113+Q62+S62</f>
        <v>910</v>
      </c>
    </row>
    <row r="63" customFormat="false" ht="15.75" hidden="false" customHeight="false" outlineLevel="0" collapsed="false">
      <c r="A63" s="53" t="s">
        <v>126</v>
      </c>
      <c r="B63" s="54" t="s">
        <v>127</v>
      </c>
      <c r="C63" s="55" t="s">
        <v>128</v>
      </c>
      <c r="D63" s="20" t="n">
        <v>211</v>
      </c>
      <c r="E63" s="20" t="n">
        <v>819</v>
      </c>
      <c r="F63" s="20" t="n">
        <v>916</v>
      </c>
      <c r="G63" s="20" t="n">
        <v>597</v>
      </c>
      <c r="H63" s="20" t="n">
        <f aca="false">SUM(D63:G63)</f>
        <v>2543</v>
      </c>
      <c r="I63" s="21" t="n">
        <v>211</v>
      </c>
      <c r="J63" s="20" t="n">
        <v>520</v>
      </c>
      <c r="K63" s="20" t="n">
        <v>230</v>
      </c>
      <c r="L63" s="20"/>
      <c r="M63" s="22" t="n">
        <f aca="false">J63+K63+L63</f>
        <v>750</v>
      </c>
      <c r="N63" s="15" t="n">
        <f aca="false">E114-M114</f>
        <v>110</v>
      </c>
      <c r="O63" s="15" t="n">
        <f aca="false">F114+N63</f>
        <v>1415</v>
      </c>
      <c r="P63" s="15" t="n">
        <f aca="false">F114</f>
        <v>1305</v>
      </c>
      <c r="Q63" s="16"/>
      <c r="R63" s="15"/>
      <c r="S63" s="16"/>
      <c r="T63" s="16" t="n">
        <f aca="false">I114+M114+Q63+S63</f>
        <v>1733</v>
      </c>
    </row>
    <row r="64" customFormat="false" ht="30" hidden="false" customHeight="false" outlineLevel="0" collapsed="false">
      <c r="A64" s="17" t="s">
        <v>129</v>
      </c>
      <c r="B64" s="54" t="s">
        <v>130</v>
      </c>
      <c r="C64" s="55" t="s">
        <v>131</v>
      </c>
      <c r="D64" s="20" t="n">
        <v>330</v>
      </c>
      <c r="E64" s="20" t="n">
        <v>970</v>
      </c>
      <c r="F64" s="20" t="n">
        <v>1070</v>
      </c>
      <c r="G64" s="20" t="n">
        <v>540</v>
      </c>
      <c r="H64" s="20" t="n">
        <f aca="false">SUM(D64:G64)</f>
        <v>2910</v>
      </c>
      <c r="I64" s="21" t="n">
        <v>330</v>
      </c>
      <c r="J64" s="20" t="n">
        <v>616</v>
      </c>
      <c r="K64" s="20" t="n">
        <v>270</v>
      </c>
      <c r="L64" s="20"/>
      <c r="M64" s="22" t="n">
        <f aca="false">J64+K64+L64</f>
        <v>886</v>
      </c>
      <c r="N64" s="15" t="n">
        <f aca="false">E115-M115</f>
        <v>102</v>
      </c>
      <c r="O64" s="15" t="n">
        <f aca="false">F115+N64</f>
        <v>1308</v>
      </c>
      <c r="P64" s="15" t="n">
        <f aca="false">F115</f>
        <v>1206</v>
      </c>
      <c r="Q64" s="16"/>
      <c r="R64" s="15"/>
      <c r="S64" s="16"/>
      <c r="T64" s="16" t="n">
        <f aca="false">I115+M115+Q64+S64</f>
        <v>1623</v>
      </c>
    </row>
    <row r="65" customFormat="false" ht="30" hidden="false" customHeight="false" outlineLevel="0" collapsed="false">
      <c r="A65" s="17" t="s">
        <v>132</v>
      </c>
      <c r="B65" s="54" t="s">
        <v>133</v>
      </c>
      <c r="C65" s="55" t="s">
        <v>128</v>
      </c>
      <c r="D65" s="20" t="n">
        <v>277</v>
      </c>
      <c r="E65" s="20" t="n">
        <v>959</v>
      </c>
      <c r="F65" s="20" t="n">
        <v>988</v>
      </c>
      <c r="G65" s="20" t="n">
        <v>727</v>
      </c>
      <c r="H65" s="20" t="n">
        <f aca="false">SUM(D65:G65)</f>
        <v>2951</v>
      </c>
      <c r="I65" s="21" t="n">
        <v>277</v>
      </c>
      <c r="J65" s="20" t="n">
        <v>609</v>
      </c>
      <c r="K65" s="20" t="n">
        <v>265</v>
      </c>
      <c r="L65" s="20"/>
      <c r="M65" s="22" t="n">
        <f aca="false">J65+K65+L65</f>
        <v>874</v>
      </c>
      <c r="N65" s="15" t="n">
        <f aca="false">E116-M116</f>
        <v>95</v>
      </c>
      <c r="O65" s="15" t="n">
        <f aca="false">F116+N65</f>
        <v>1104</v>
      </c>
      <c r="P65" s="15" t="n">
        <f aca="false">F116</f>
        <v>1009</v>
      </c>
      <c r="Q65" s="16"/>
      <c r="R65" s="15"/>
      <c r="S65" s="16"/>
      <c r="T65" s="16" t="n">
        <f aca="false">I116+M116+Q65+S65</f>
        <v>1515</v>
      </c>
    </row>
    <row r="66" customFormat="false" ht="15.75" hidden="false" customHeight="false" outlineLevel="0" collapsed="false">
      <c r="A66" s="53" t="s">
        <v>134</v>
      </c>
      <c r="B66" s="54" t="s">
        <v>135</v>
      </c>
      <c r="C66" s="55" t="s">
        <v>120</v>
      </c>
      <c r="D66" s="20" t="n">
        <v>162</v>
      </c>
      <c r="E66" s="20" t="n">
        <v>567</v>
      </c>
      <c r="F66" s="20" t="n">
        <v>499</v>
      </c>
      <c r="G66" s="20" t="n">
        <v>334</v>
      </c>
      <c r="H66" s="20" t="n">
        <f aca="false">SUM(D66:G66)</f>
        <v>1562</v>
      </c>
      <c r="I66" s="21" t="n">
        <v>162</v>
      </c>
      <c r="J66" s="20" t="n">
        <v>360</v>
      </c>
      <c r="K66" s="20" t="n">
        <v>160</v>
      </c>
      <c r="L66" s="20"/>
      <c r="M66" s="22" t="n">
        <f aca="false">J66+K66+L66</f>
        <v>520</v>
      </c>
      <c r="N66" s="15" t="n">
        <f aca="false">E117-M117</f>
        <v>54</v>
      </c>
      <c r="O66" s="15" t="n">
        <f aca="false">F117+N66</f>
        <v>654</v>
      </c>
      <c r="P66" s="15" t="n">
        <f aca="false">F117</f>
        <v>600</v>
      </c>
      <c r="Q66" s="16"/>
      <c r="R66" s="15"/>
      <c r="S66" s="16"/>
      <c r="T66" s="16" t="n">
        <f aca="false">I117+M117+Q66+S66</f>
        <v>846</v>
      </c>
    </row>
    <row r="67" customFormat="false" ht="30" hidden="false" customHeight="false" outlineLevel="0" collapsed="false">
      <c r="A67" s="53" t="s">
        <v>136</v>
      </c>
      <c r="B67" s="54" t="s">
        <v>137</v>
      </c>
      <c r="C67" s="55" t="s">
        <v>138</v>
      </c>
      <c r="D67" s="20" t="n">
        <v>245</v>
      </c>
      <c r="E67" s="20" t="n">
        <v>420</v>
      </c>
      <c r="F67" s="20" t="n">
        <v>485</v>
      </c>
      <c r="G67" s="20" t="n">
        <v>405</v>
      </c>
      <c r="H67" s="20" t="n">
        <f aca="false">SUM(D67:G67)</f>
        <v>1555</v>
      </c>
      <c r="I67" s="21" t="n">
        <v>245</v>
      </c>
      <c r="J67" s="20" t="n">
        <v>267</v>
      </c>
      <c r="K67" s="20" t="n">
        <v>120</v>
      </c>
      <c r="L67" s="20"/>
      <c r="M67" s="22" t="n">
        <f aca="false">J67+K67+L67</f>
        <v>387</v>
      </c>
      <c r="N67" s="15" t="n">
        <f aca="false">E118-M118</f>
        <v>42</v>
      </c>
      <c r="O67" s="15" t="n">
        <f aca="false">F118+N67</f>
        <v>579</v>
      </c>
      <c r="P67" s="15" t="n">
        <f aca="false">F118</f>
        <v>537</v>
      </c>
      <c r="Q67" s="16"/>
      <c r="R67" s="15"/>
      <c r="S67" s="16"/>
      <c r="T67" s="16" t="n">
        <f aca="false">I118+M118+Q67+S67</f>
        <v>578</v>
      </c>
    </row>
    <row r="68" customFormat="false" ht="15.75" hidden="false" customHeight="false" outlineLevel="0" collapsed="false">
      <c r="A68" s="53" t="s">
        <v>139</v>
      </c>
      <c r="B68" s="54" t="s">
        <v>140</v>
      </c>
      <c r="C68" s="55" t="s">
        <v>141</v>
      </c>
      <c r="D68" s="20" t="n">
        <v>460</v>
      </c>
      <c r="E68" s="20" t="n">
        <v>1000</v>
      </c>
      <c r="F68" s="20" t="n">
        <v>1040</v>
      </c>
      <c r="G68" s="20" t="n">
        <v>630</v>
      </c>
      <c r="H68" s="20" t="n">
        <f aca="false">SUM(D68:G68)</f>
        <v>3130</v>
      </c>
      <c r="I68" s="21" t="n">
        <v>460</v>
      </c>
      <c r="J68" s="20" t="n">
        <v>635</v>
      </c>
      <c r="K68" s="20" t="n">
        <v>280</v>
      </c>
      <c r="L68" s="20"/>
      <c r="M68" s="22" t="n">
        <f aca="false">J68+K68+L68</f>
        <v>915</v>
      </c>
      <c r="N68" s="15" t="n">
        <f aca="false">E119-M119</f>
        <v>22</v>
      </c>
      <c r="O68" s="15" t="n">
        <f aca="false">F119+N68</f>
        <v>305</v>
      </c>
      <c r="P68" s="15" t="n">
        <f aca="false">F119</f>
        <v>283</v>
      </c>
      <c r="Q68" s="16"/>
      <c r="R68" s="15"/>
      <c r="S68" s="16"/>
      <c r="T68" s="16" t="n">
        <f aca="false">I119+M119+Q68+S68</f>
        <v>326</v>
      </c>
    </row>
    <row r="69" customFormat="false" ht="15.75" hidden="false" customHeight="false" outlineLevel="0" collapsed="false">
      <c r="A69" s="17" t="s">
        <v>142</v>
      </c>
      <c r="B69" s="54" t="s">
        <v>143</v>
      </c>
      <c r="C69" s="55" t="s">
        <v>120</v>
      </c>
      <c r="D69" s="20" t="n">
        <v>149</v>
      </c>
      <c r="E69" s="20" t="n">
        <v>360</v>
      </c>
      <c r="F69" s="20" t="n">
        <v>370</v>
      </c>
      <c r="G69" s="20" t="n">
        <v>424</v>
      </c>
      <c r="H69" s="20" t="n">
        <f aca="false">SUM(D69:G69)</f>
        <v>1303</v>
      </c>
      <c r="I69" s="21" t="n">
        <v>149</v>
      </c>
      <c r="J69" s="20" t="n">
        <v>229</v>
      </c>
      <c r="K69" s="20" t="n">
        <v>100</v>
      </c>
      <c r="L69" s="20"/>
      <c r="M69" s="22" t="n">
        <f aca="false">J69+K69+L69</f>
        <v>329</v>
      </c>
      <c r="N69" s="15" t="n">
        <f aca="false">E120-M120</f>
        <v>236</v>
      </c>
      <c r="O69" s="15" t="n">
        <f aca="false">F120+N69</f>
        <v>2914</v>
      </c>
      <c r="P69" s="15" t="n">
        <f aca="false">F120</f>
        <v>2678</v>
      </c>
      <c r="Q69" s="16"/>
      <c r="R69" s="15"/>
      <c r="S69" s="16"/>
      <c r="T69" s="16" t="n">
        <f aca="false">I120+M120+Q69+S69</f>
        <v>3277</v>
      </c>
    </row>
    <row r="70" customFormat="false" ht="15.75" hidden="false" customHeight="false" outlineLevel="0" collapsed="false">
      <c r="A70" s="17" t="s">
        <v>144</v>
      </c>
      <c r="B70" s="54" t="s">
        <v>145</v>
      </c>
      <c r="C70" s="55" t="s">
        <v>141</v>
      </c>
      <c r="D70" s="20" t="n">
        <v>800</v>
      </c>
      <c r="E70" s="20" t="n">
        <v>1600</v>
      </c>
      <c r="F70" s="20" t="n">
        <v>1770</v>
      </c>
      <c r="G70" s="20" t="n">
        <v>1230</v>
      </c>
      <c r="H70" s="20" t="n">
        <f aca="false">SUM(D70:G70)</f>
        <v>5400</v>
      </c>
      <c r="I70" s="21" t="n">
        <v>800</v>
      </c>
      <c r="J70" s="20" t="n">
        <v>1016</v>
      </c>
      <c r="K70" s="20" t="n">
        <v>440</v>
      </c>
      <c r="L70" s="20"/>
      <c r="M70" s="22" t="n">
        <f aca="false">J70+K70+L70</f>
        <v>1456</v>
      </c>
      <c r="N70" s="15" t="n">
        <f aca="false">E121-M121</f>
        <v>99</v>
      </c>
      <c r="O70" s="15" t="n">
        <f aca="false">F121+N70</f>
        <v>1413</v>
      </c>
      <c r="P70" s="15" t="n">
        <f aca="false">F121</f>
        <v>1314</v>
      </c>
      <c r="Q70" s="16"/>
      <c r="R70" s="15"/>
      <c r="S70" s="16"/>
      <c r="T70" s="16" t="n">
        <f aca="false">I121+M121+Q70+S70</f>
        <v>1370</v>
      </c>
    </row>
    <row r="71" customFormat="false" ht="15.75" hidden="false" customHeight="false" outlineLevel="0" collapsed="false">
      <c r="A71" s="17" t="s">
        <v>146</v>
      </c>
      <c r="B71" s="54" t="s">
        <v>147</v>
      </c>
      <c r="C71" s="55" t="s">
        <v>120</v>
      </c>
      <c r="D71" s="20" t="n">
        <v>61</v>
      </c>
      <c r="E71" s="20" t="n">
        <v>232</v>
      </c>
      <c r="F71" s="20" t="n">
        <v>234</v>
      </c>
      <c r="G71" s="20" t="n">
        <v>163</v>
      </c>
      <c r="H71" s="20" t="n">
        <f aca="false">SUM(D71:G71)</f>
        <v>690</v>
      </c>
      <c r="I71" s="21" t="n">
        <v>61</v>
      </c>
      <c r="J71" s="20" t="n">
        <v>147</v>
      </c>
      <c r="K71" s="20" t="n">
        <v>65</v>
      </c>
      <c r="L71" s="20"/>
      <c r="M71" s="22" t="n">
        <f aca="false">J71+K71+L71</f>
        <v>212</v>
      </c>
      <c r="N71" s="15" t="n">
        <f aca="false">E122-M122</f>
        <v>253</v>
      </c>
      <c r="O71" s="15" t="n">
        <f aca="false">F122+N71</f>
        <v>3163</v>
      </c>
      <c r="P71" s="15" t="n">
        <f aca="false">F122</f>
        <v>2910</v>
      </c>
      <c r="Q71" s="16"/>
      <c r="R71" s="15"/>
      <c r="S71" s="16"/>
      <c r="T71" s="16" t="n">
        <f aca="false">I122+M122+Q71+S71</f>
        <v>5211</v>
      </c>
    </row>
    <row r="72" customFormat="false" ht="15.75" hidden="false" customHeight="false" outlineLevel="0" collapsed="false">
      <c r="A72" s="17" t="s">
        <v>148</v>
      </c>
      <c r="B72" s="54" t="s">
        <v>149</v>
      </c>
      <c r="C72" s="55" t="s">
        <v>120</v>
      </c>
      <c r="D72" s="20" t="n">
        <v>97</v>
      </c>
      <c r="E72" s="20" t="n">
        <v>223</v>
      </c>
      <c r="F72" s="20" t="n">
        <v>217</v>
      </c>
      <c r="G72" s="20" t="n">
        <v>103</v>
      </c>
      <c r="H72" s="20" t="n">
        <f aca="false">SUM(D72:G72)</f>
        <v>640</v>
      </c>
      <c r="I72" s="21" t="n">
        <v>97</v>
      </c>
      <c r="J72" s="20" t="n">
        <v>142</v>
      </c>
      <c r="K72" s="20" t="n">
        <v>65</v>
      </c>
      <c r="L72" s="20"/>
      <c r="M72" s="22" t="n">
        <f aca="false">J72+K72+L72</f>
        <v>207</v>
      </c>
      <c r="N72" s="15" t="n">
        <f aca="false">E123-M123</f>
        <v>196</v>
      </c>
      <c r="O72" s="15" t="n">
        <f aca="false">F123+N72</f>
        <v>2519</v>
      </c>
      <c r="P72" s="15" t="n">
        <f aca="false">F123</f>
        <v>2323</v>
      </c>
      <c r="Q72" s="16"/>
      <c r="R72" s="15"/>
      <c r="S72" s="16"/>
      <c r="T72" s="16" t="n">
        <f aca="false">I123+M123+Q72+S72</f>
        <v>4208</v>
      </c>
    </row>
    <row r="73" customFormat="false" ht="15.75" hidden="false" customHeight="false" outlineLevel="0" collapsed="false">
      <c r="A73" s="53" t="s">
        <v>150</v>
      </c>
      <c r="B73" s="54" t="s">
        <v>151</v>
      </c>
      <c r="C73" s="55" t="s">
        <v>152</v>
      </c>
      <c r="D73" s="20" t="n">
        <v>380</v>
      </c>
      <c r="E73" s="20" t="n">
        <v>740</v>
      </c>
      <c r="F73" s="20" t="n">
        <v>750</v>
      </c>
      <c r="G73" s="20" t="n">
        <v>310</v>
      </c>
      <c r="H73" s="20" t="n">
        <f aca="false">SUM(D73:G73)</f>
        <v>2180</v>
      </c>
      <c r="I73" s="21" t="n">
        <v>380</v>
      </c>
      <c r="J73" s="20" t="n">
        <v>472</v>
      </c>
      <c r="K73" s="20" t="n">
        <v>205</v>
      </c>
      <c r="L73" s="20"/>
      <c r="M73" s="22" t="n">
        <f aca="false">J73+K73+L73</f>
        <v>677</v>
      </c>
      <c r="N73" s="15" t="n">
        <f aca="false">E124-M124</f>
        <v>274</v>
      </c>
      <c r="O73" s="15" t="n">
        <f aca="false">F124+N73</f>
        <v>3677</v>
      </c>
      <c r="P73" s="15" t="n">
        <f aca="false">F124</f>
        <v>3403</v>
      </c>
      <c r="Q73" s="16"/>
      <c r="R73" s="15"/>
      <c r="S73" s="16"/>
      <c r="T73" s="16" t="n">
        <f aca="false">I124+M124+Q73+S73</f>
        <v>3745</v>
      </c>
    </row>
    <row r="74" customFormat="false" ht="15.75" hidden="false" customHeight="false" outlineLevel="0" collapsed="false">
      <c r="A74" s="53" t="s">
        <v>153</v>
      </c>
      <c r="B74" s="54" t="s">
        <v>154</v>
      </c>
      <c r="C74" s="55"/>
      <c r="D74" s="20" t="n">
        <v>305</v>
      </c>
      <c r="E74" s="20" t="n">
        <v>939</v>
      </c>
      <c r="F74" s="20" t="n">
        <v>939</v>
      </c>
      <c r="G74" s="20" t="n">
        <v>600</v>
      </c>
      <c r="H74" s="20" t="n">
        <f aca="false">SUM(D74:G74)</f>
        <v>2783</v>
      </c>
      <c r="I74" s="21" t="n">
        <v>305</v>
      </c>
      <c r="J74" s="20" t="n">
        <v>595</v>
      </c>
      <c r="K74" s="20" t="n">
        <v>260</v>
      </c>
      <c r="L74" s="20"/>
      <c r="M74" s="22" t="n">
        <f aca="false">J74+K74+L74</f>
        <v>855</v>
      </c>
      <c r="N74" s="15" t="n">
        <f aca="false">E125-M125</f>
        <v>35</v>
      </c>
      <c r="O74" s="15" t="n">
        <f aca="false">F125+N74</f>
        <v>462</v>
      </c>
      <c r="P74" s="15" t="n">
        <f aca="false">F125</f>
        <v>427</v>
      </c>
      <c r="Q74" s="16"/>
      <c r="R74" s="15"/>
      <c r="S74" s="16"/>
      <c r="T74" s="16" t="n">
        <f aca="false">I125+M125+Q74+S74</f>
        <v>633</v>
      </c>
    </row>
    <row r="75" customFormat="false" ht="30" hidden="false" customHeight="false" outlineLevel="0" collapsed="false">
      <c r="A75" s="53" t="s">
        <v>155</v>
      </c>
      <c r="B75" s="54" t="s">
        <v>156</v>
      </c>
      <c r="C75" s="55" t="s">
        <v>157</v>
      </c>
      <c r="D75" s="20" t="n">
        <v>335</v>
      </c>
      <c r="E75" s="20" t="n">
        <v>490</v>
      </c>
      <c r="F75" s="20" t="n">
        <v>490</v>
      </c>
      <c r="G75" s="20" t="n">
        <v>255</v>
      </c>
      <c r="H75" s="20" t="n">
        <f aca="false">SUM(D75:G75)</f>
        <v>1570</v>
      </c>
      <c r="I75" s="21" t="n">
        <v>335</v>
      </c>
      <c r="J75" s="20" t="n">
        <v>311</v>
      </c>
      <c r="K75" s="20" t="n">
        <v>140</v>
      </c>
      <c r="L75" s="20"/>
      <c r="M75" s="22" t="n">
        <f aca="false">J75+K75+L75</f>
        <v>451</v>
      </c>
      <c r="N75" s="15"/>
      <c r="O75" s="15"/>
      <c r="P75" s="15"/>
      <c r="Q75" s="16"/>
      <c r="R75" s="15"/>
      <c r="S75" s="16"/>
      <c r="T75" s="16"/>
    </row>
    <row r="76" customFormat="false" ht="15.75" hidden="false" customHeight="false" outlineLevel="0" collapsed="false">
      <c r="A76" s="53" t="s">
        <v>158</v>
      </c>
      <c r="B76" s="54" t="s">
        <v>159</v>
      </c>
      <c r="C76" s="55" t="s">
        <v>160</v>
      </c>
      <c r="D76" s="20" t="n">
        <v>120</v>
      </c>
      <c r="E76" s="20" t="n">
        <v>165</v>
      </c>
      <c r="F76" s="20" t="n">
        <v>220</v>
      </c>
      <c r="G76" s="20" t="n">
        <v>110</v>
      </c>
      <c r="H76" s="20" t="n">
        <f aca="false">SUM(D76:G76)</f>
        <v>615</v>
      </c>
      <c r="I76" s="21" t="n">
        <v>120</v>
      </c>
      <c r="J76" s="20" t="n">
        <v>105</v>
      </c>
      <c r="K76" s="20" t="n">
        <v>50</v>
      </c>
      <c r="L76" s="20"/>
      <c r="M76" s="22" t="n">
        <f aca="false">J76+K76+L76</f>
        <v>155</v>
      </c>
      <c r="N76" s="15"/>
      <c r="O76" s="15"/>
      <c r="P76" s="15"/>
      <c r="Q76" s="16"/>
      <c r="R76" s="15"/>
      <c r="S76" s="16"/>
      <c r="T76" s="16"/>
    </row>
    <row r="77" customFormat="false" ht="15.75" hidden="false" customHeight="false" outlineLevel="0" collapsed="false">
      <c r="A77" s="53" t="s">
        <v>161</v>
      </c>
      <c r="B77" s="54" t="s">
        <v>162</v>
      </c>
      <c r="C77" s="55" t="s">
        <v>163</v>
      </c>
      <c r="D77" s="20" t="n">
        <v>400</v>
      </c>
      <c r="E77" s="20" t="n">
        <v>800</v>
      </c>
      <c r="F77" s="20" t="n">
        <v>800</v>
      </c>
      <c r="G77" s="20" t="n">
        <v>400</v>
      </c>
      <c r="H77" s="20" t="n">
        <f aca="false">SUM(D77:G77)</f>
        <v>2400</v>
      </c>
      <c r="I77" s="21" t="n">
        <v>400</v>
      </c>
      <c r="J77" s="20" t="n">
        <v>508</v>
      </c>
      <c r="K77" s="20" t="n">
        <v>220</v>
      </c>
      <c r="L77" s="20"/>
      <c r="M77" s="22" t="n">
        <f aca="false">J77+K77+L77</f>
        <v>728</v>
      </c>
      <c r="N77" s="15" t="n">
        <f aca="false">E128-M128</f>
        <v>350</v>
      </c>
      <c r="O77" s="15" t="n">
        <f aca="false">F128+N77</f>
        <v>4613</v>
      </c>
      <c r="P77" s="15" t="n">
        <f aca="false">F128</f>
        <v>4263</v>
      </c>
      <c r="Q77" s="16"/>
      <c r="R77" s="15"/>
      <c r="S77" s="16"/>
      <c r="T77" s="16" t="n">
        <f aca="false">I128+M128+Q77+S77</f>
        <v>4653</v>
      </c>
    </row>
    <row r="78" customFormat="false" ht="30" hidden="false" customHeight="false" outlineLevel="0" collapsed="false">
      <c r="A78" s="53" t="s">
        <v>164</v>
      </c>
      <c r="B78" s="54" t="s">
        <v>165</v>
      </c>
      <c r="C78" s="55" t="s">
        <v>166</v>
      </c>
      <c r="D78" s="20" t="n">
        <v>300</v>
      </c>
      <c r="E78" s="20" t="n">
        <v>600</v>
      </c>
      <c r="F78" s="20" t="n">
        <v>550</v>
      </c>
      <c r="G78" s="20" t="n">
        <v>150</v>
      </c>
      <c r="H78" s="20" t="n">
        <f aca="false">SUM(D78:G78)</f>
        <v>1600</v>
      </c>
      <c r="I78" s="21" t="n">
        <v>300</v>
      </c>
      <c r="J78" s="20" t="n">
        <v>381</v>
      </c>
      <c r="K78" s="20" t="n">
        <v>170</v>
      </c>
      <c r="L78" s="20"/>
      <c r="M78" s="22" t="n">
        <f aca="false">J78+K78+L78</f>
        <v>551</v>
      </c>
      <c r="N78" s="15" t="n">
        <f aca="false">E129-M129</f>
        <v>127</v>
      </c>
      <c r="O78" s="15" t="n">
        <f aca="false">F129+N78</f>
        <v>1657</v>
      </c>
      <c r="P78" s="15" t="n">
        <f aca="false">F129</f>
        <v>1530</v>
      </c>
      <c r="Q78" s="16"/>
      <c r="R78" s="15"/>
      <c r="S78" s="16"/>
      <c r="T78" s="16" t="n">
        <f aca="false">I129+M129+Q78+S78</f>
        <v>1745</v>
      </c>
    </row>
    <row r="79" customFormat="false" ht="30" hidden="false" customHeight="false" outlineLevel="0" collapsed="false">
      <c r="A79" s="53" t="s">
        <v>167</v>
      </c>
      <c r="B79" s="54" t="s">
        <v>168</v>
      </c>
      <c r="C79" s="54" t="s">
        <v>169</v>
      </c>
      <c r="D79" s="20" t="n">
        <v>922</v>
      </c>
      <c r="E79" s="20" t="n">
        <v>2988</v>
      </c>
      <c r="F79" s="20" t="n">
        <v>3190</v>
      </c>
      <c r="G79" s="20" t="n">
        <v>2418</v>
      </c>
      <c r="H79" s="20" t="n">
        <f aca="false">SUM(D79:G79)</f>
        <v>9518</v>
      </c>
      <c r="I79" s="21" t="n">
        <v>922</v>
      </c>
      <c r="J79" s="20" t="n">
        <v>1897</v>
      </c>
      <c r="K79" s="20" t="n">
        <v>820</v>
      </c>
      <c r="L79" s="20"/>
      <c r="M79" s="22" t="n">
        <f aca="false">J79+K79+L79</f>
        <v>2717</v>
      </c>
      <c r="N79" s="15" t="n">
        <f aca="false">E130-M130</f>
        <v>138</v>
      </c>
      <c r="O79" s="15" t="n">
        <f aca="false">F130+N79</f>
        <v>1696</v>
      </c>
      <c r="P79" s="15" t="n">
        <f aca="false">F130</f>
        <v>1558</v>
      </c>
      <c r="Q79" s="16"/>
      <c r="R79" s="15"/>
      <c r="S79" s="16"/>
      <c r="T79" s="16" t="n">
        <f aca="false">I130+M130+Q79+S79</f>
        <v>2200</v>
      </c>
    </row>
    <row r="80" customFormat="false" ht="15.75" hidden="false" customHeight="false" outlineLevel="0" collapsed="false">
      <c r="A80" s="53" t="s">
        <v>170</v>
      </c>
      <c r="B80" s="54" t="s">
        <v>171</v>
      </c>
      <c r="C80" s="55" t="s">
        <v>123</v>
      </c>
      <c r="D80" s="20" t="n">
        <v>280</v>
      </c>
      <c r="E80" s="20" t="n">
        <v>530</v>
      </c>
      <c r="F80" s="20" t="n">
        <v>530</v>
      </c>
      <c r="G80" s="20" t="n">
        <v>260</v>
      </c>
      <c r="H80" s="20" t="n">
        <f aca="false">SUM(D80:G80)</f>
        <v>1600</v>
      </c>
      <c r="I80" s="21" t="n">
        <v>280</v>
      </c>
      <c r="J80" s="20" t="n">
        <v>337</v>
      </c>
      <c r="K80" s="20" t="n">
        <v>150</v>
      </c>
      <c r="L80" s="20"/>
      <c r="M80" s="22" t="n">
        <f aca="false">J80+K80+L80</f>
        <v>487</v>
      </c>
      <c r="N80" s="15" t="n">
        <f aca="false">E131-M131</f>
        <v>95</v>
      </c>
      <c r="O80" s="15" t="n">
        <f aca="false">F131+N80</f>
        <v>1163</v>
      </c>
      <c r="P80" s="15" t="n">
        <f aca="false">F131</f>
        <v>1068</v>
      </c>
      <c r="Q80" s="16"/>
      <c r="R80" s="15"/>
      <c r="S80" s="16"/>
      <c r="T80" s="16" t="n">
        <f aca="false">I131+M131+Q80+S80</f>
        <v>1251</v>
      </c>
    </row>
    <row r="81" customFormat="false" ht="15.75" hidden="false" customHeight="false" outlineLevel="0" collapsed="false">
      <c r="A81" s="17" t="s">
        <v>172</v>
      </c>
      <c r="B81" s="54" t="s">
        <v>173</v>
      </c>
      <c r="C81" s="55" t="s">
        <v>174</v>
      </c>
      <c r="D81" s="20" t="n">
        <v>66</v>
      </c>
      <c r="E81" s="20" t="n">
        <v>121</v>
      </c>
      <c r="F81" s="20" t="n">
        <v>128</v>
      </c>
      <c r="G81" s="20" t="n">
        <v>0</v>
      </c>
      <c r="H81" s="20" t="n">
        <f aca="false">SUM(D81:G81)</f>
        <v>315</v>
      </c>
      <c r="I81" s="21" t="n">
        <v>66</v>
      </c>
      <c r="J81" s="20" t="n">
        <v>77</v>
      </c>
      <c r="K81" s="20" t="n">
        <v>35</v>
      </c>
      <c r="L81" s="20"/>
      <c r="M81" s="22" t="n">
        <f aca="false">J81+K81+L81</f>
        <v>112</v>
      </c>
      <c r="N81" s="15" t="n">
        <f aca="false">E132-M132</f>
        <v>127</v>
      </c>
      <c r="O81" s="15" t="n">
        <f aca="false">F132+N81</f>
        <v>1597</v>
      </c>
      <c r="P81" s="15" t="n">
        <f aca="false">F132</f>
        <v>1470</v>
      </c>
      <c r="Q81" s="16"/>
      <c r="R81" s="15"/>
      <c r="S81" s="16"/>
      <c r="T81" s="16" t="n">
        <f aca="false">I132+M132+Q81+S81</f>
        <v>2053</v>
      </c>
    </row>
    <row r="82" customFormat="false" ht="30" hidden="false" customHeight="false" outlineLevel="0" collapsed="false">
      <c r="A82" s="53" t="s">
        <v>175</v>
      </c>
      <c r="B82" s="54" t="s">
        <v>176</v>
      </c>
      <c r="C82" s="55" t="s">
        <v>177</v>
      </c>
      <c r="D82" s="20" t="n">
        <v>400</v>
      </c>
      <c r="E82" s="20" t="n">
        <v>1538</v>
      </c>
      <c r="F82" s="20" t="n">
        <v>1879</v>
      </c>
      <c r="G82" s="20" t="n">
        <v>1376</v>
      </c>
      <c r="H82" s="20" t="n">
        <f aca="false">SUM(D82:G82)</f>
        <v>5193</v>
      </c>
      <c r="I82" s="21" t="n">
        <v>400</v>
      </c>
      <c r="J82" s="20" t="n">
        <v>977</v>
      </c>
      <c r="K82" s="20" t="n">
        <v>425</v>
      </c>
      <c r="L82" s="20"/>
      <c r="M82" s="22" t="n">
        <f aca="false">J82+K82+L82</f>
        <v>1402</v>
      </c>
      <c r="N82" s="15" t="n">
        <f aca="false">E133-M133</f>
        <v>212</v>
      </c>
      <c r="O82" s="15" t="n">
        <f aca="false">F133+N82</f>
        <v>1627</v>
      </c>
      <c r="P82" s="15" t="n">
        <f aca="false">F133</f>
        <v>1415</v>
      </c>
      <c r="Q82" s="16"/>
      <c r="R82" s="15"/>
      <c r="S82" s="16"/>
      <c r="T82" s="16" t="n">
        <f aca="false">I133+M133+Q82+S82</f>
        <v>1525</v>
      </c>
    </row>
    <row r="83" customFormat="false" ht="15.75" hidden="false" customHeight="false" outlineLevel="0" collapsed="false">
      <c r="A83" s="17" t="s">
        <v>178</v>
      </c>
      <c r="B83" s="54" t="s">
        <v>179</v>
      </c>
      <c r="C83" s="55" t="s">
        <v>180</v>
      </c>
      <c r="D83" s="20" t="n">
        <v>31</v>
      </c>
      <c r="E83" s="20" t="n">
        <v>122</v>
      </c>
      <c r="F83" s="20" t="n">
        <v>152</v>
      </c>
      <c r="G83" s="20" t="n">
        <v>96</v>
      </c>
      <c r="H83" s="20" t="n">
        <f aca="false">SUM(D83:G83)</f>
        <v>401</v>
      </c>
      <c r="I83" s="21" t="n">
        <v>31</v>
      </c>
      <c r="J83" s="20" t="n">
        <v>77</v>
      </c>
      <c r="K83" s="20" t="n">
        <v>35</v>
      </c>
      <c r="L83" s="20"/>
      <c r="M83" s="22" t="n">
        <f aca="false">J83+K83+L83</f>
        <v>112</v>
      </c>
      <c r="N83" s="15"/>
      <c r="O83" s="15"/>
      <c r="P83" s="15"/>
      <c r="Q83" s="16"/>
      <c r="R83" s="15"/>
      <c r="S83" s="16"/>
      <c r="T83" s="16"/>
    </row>
    <row r="84" customFormat="false" ht="15.75" hidden="false" customHeight="false" outlineLevel="0" collapsed="false">
      <c r="A84" s="53" t="s">
        <v>181</v>
      </c>
      <c r="B84" s="54" t="s">
        <v>182</v>
      </c>
      <c r="C84" s="55" t="s">
        <v>183</v>
      </c>
      <c r="D84" s="20" t="n">
        <v>284</v>
      </c>
      <c r="E84" s="20" t="n">
        <v>1179</v>
      </c>
      <c r="F84" s="20" t="n">
        <v>857</v>
      </c>
      <c r="G84" s="20" t="n">
        <v>591</v>
      </c>
      <c r="H84" s="20" t="n">
        <f aca="false">SUM(D84:G84)</f>
        <v>2911</v>
      </c>
      <c r="I84" s="21" t="n">
        <v>284</v>
      </c>
      <c r="J84" s="20" t="n">
        <v>749</v>
      </c>
      <c r="K84" s="20" t="n">
        <v>330</v>
      </c>
      <c r="L84" s="20"/>
      <c r="M84" s="22" t="n">
        <f aca="false">J84+K84+L84</f>
        <v>1079</v>
      </c>
      <c r="N84" s="15"/>
      <c r="O84" s="15"/>
      <c r="P84" s="15"/>
      <c r="Q84" s="16"/>
      <c r="R84" s="15"/>
      <c r="S84" s="16"/>
      <c r="T84" s="16"/>
    </row>
    <row r="85" customFormat="false" ht="15.75" hidden="false" customHeight="false" outlineLevel="0" collapsed="false">
      <c r="A85" s="53" t="s">
        <v>184</v>
      </c>
      <c r="B85" s="54" t="s">
        <v>185</v>
      </c>
      <c r="C85" s="55" t="s">
        <v>186</v>
      </c>
      <c r="D85" s="20" t="n">
        <v>549</v>
      </c>
      <c r="E85" s="20" t="n">
        <v>841</v>
      </c>
      <c r="F85" s="20" t="n">
        <v>879</v>
      </c>
      <c r="G85" s="20" t="n">
        <v>0</v>
      </c>
      <c r="H85" s="20" t="n">
        <f aca="false">SUM(D85:G85)</f>
        <v>2269</v>
      </c>
      <c r="I85" s="21" t="n">
        <v>549</v>
      </c>
      <c r="J85" s="20" t="n">
        <v>534</v>
      </c>
      <c r="K85" s="20" t="n">
        <v>235</v>
      </c>
      <c r="L85" s="20"/>
      <c r="M85" s="22" t="n">
        <f aca="false">J85+K85+L85</f>
        <v>769</v>
      </c>
      <c r="N85" s="15" t="n">
        <v>63</v>
      </c>
      <c r="O85" s="15" t="n">
        <f aca="false">F136+N85</f>
        <v>63</v>
      </c>
      <c r="P85" s="15" t="e">
        <f aca="false">F136+#REF!</f>
        <v>#REF!</v>
      </c>
      <c r="Q85" s="16"/>
      <c r="R85" s="15"/>
      <c r="S85" s="16"/>
      <c r="T85" s="16" t="n">
        <f aca="false">I136+M136+Q85+S85</f>
        <v>368</v>
      </c>
    </row>
    <row r="86" customFormat="false" ht="30" hidden="false" customHeight="false" outlineLevel="0" collapsed="false">
      <c r="A86" s="53" t="s">
        <v>187</v>
      </c>
      <c r="B86" s="54" t="s">
        <v>188</v>
      </c>
      <c r="C86" s="55" t="s">
        <v>189</v>
      </c>
      <c r="D86" s="20" t="n">
        <v>570</v>
      </c>
      <c r="E86" s="20" t="n">
        <v>1500</v>
      </c>
      <c r="F86" s="20" t="n">
        <v>1600</v>
      </c>
      <c r="G86" s="20" t="n">
        <v>1080</v>
      </c>
      <c r="H86" s="20" t="n">
        <f aca="false">SUM(D86:G86)</f>
        <v>4750</v>
      </c>
      <c r="I86" s="21" t="n">
        <v>570</v>
      </c>
      <c r="J86" s="20" t="n">
        <v>952</v>
      </c>
      <c r="K86" s="20" t="n">
        <v>415</v>
      </c>
      <c r="L86" s="20"/>
      <c r="M86" s="22" t="n">
        <f aca="false">J86+K86+L86</f>
        <v>1367</v>
      </c>
      <c r="N86" s="15" t="n">
        <f aca="false">E137-M137</f>
        <v>2738</v>
      </c>
      <c r="O86" s="15" t="n">
        <f aca="false">F137+N86</f>
        <v>3788</v>
      </c>
      <c r="P86" s="15" t="e">
        <f aca="false">F137+#REF!</f>
        <v>#REF!</v>
      </c>
      <c r="Q86" s="16"/>
      <c r="R86" s="15"/>
      <c r="S86" s="16"/>
      <c r="T86" s="16" t="n">
        <f aca="false">I137+M137+Q86+S86</f>
        <v>6212</v>
      </c>
    </row>
    <row r="87" customFormat="false" ht="30" hidden="false" customHeight="false" outlineLevel="0" collapsed="false">
      <c r="A87" s="53" t="s">
        <v>190</v>
      </c>
      <c r="B87" s="54" t="s">
        <v>191</v>
      </c>
      <c r="C87" s="55" t="s">
        <v>192</v>
      </c>
      <c r="D87" s="20" t="n">
        <v>71</v>
      </c>
      <c r="E87" s="20" t="n">
        <v>388</v>
      </c>
      <c r="F87" s="20" t="n">
        <v>368</v>
      </c>
      <c r="G87" s="20" t="n">
        <v>279</v>
      </c>
      <c r="H87" s="20" t="n">
        <f aca="false">SUM(D87:G87)</f>
        <v>1106</v>
      </c>
      <c r="I87" s="21" t="n">
        <v>71</v>
      </c>
      <c r="J87" s="20" t="n">
        <v>247</v>
      </c>
      <c r="K87" s="20" t="n">
        <v>110</v>
      </c>
      <c r="L87" s="20"/>
      <c r="M87" s="22" t="n">
        <f aca="false">J87+K87+L87</f>
        <v>357</v>
      </c>
      <c r="N87" s="15" t="n">
        <f aca="false">E138-M138</f>
        <v>1533</v>
      </c>
      <c r="O87" s="15" t="n">
        <f aca="false">F138+N87</f>
        <v>5833</v>
      </c>
      <c r="P87" s="15" t="e">
        <f aca="false">F138+#REF!</f>
        <v>#REF!</v>
      </c>
      <c r="Q87" s="16"/>
      <c r="R87" s="15"/>
      <c r="S87" s="16"/>
      <c r="T87" s="16" t="n">
        <f aca="false">I138+M138+Q87+S87</f>
        <v>4247</v>
      </c>
    </row>
    <row r="88" customFormat="false" ht="15.75" hidden="false" customHeight="false" outlineLevel="0" collapsed="false">
      <c r="A88" s="53" t="s">
        <v>193</v>
      </c>
      <c r="B88" s="54" t="s">
        <v>194</v>
      </c>
      <c r="C88" s="55" t="s">
        <v>120</v>
      </c>
      <c r="D88" s="20" t="n">
        <v>235</v>
      </c>
      <c r="E88" s="20" t="n">
        <v>235</v>
      </c>
      <c r="F88" s="20" t="n">
        <v>235</v>
      </c>
      <c r="G88" s="20" t="n">
        <v>0</v>
      </c>
      <c r="H88" s="20" t="n">
        <f aca="false">SUM(D88:G88)</f>
        <v>705</v>
      </c>
      <c r="I88" s="21" t="n">
        <v>235</v>
      </c>
      <c r="J88" s="20" t="n">
        <v>149</v>
      </c>
      <c r="K88" s="20" t="n">
        <v>65</v>
      </c>
      <c r="L88" s="20"/>
      <c r="M88" s="22" t="n">
        <f aca="false">J88+K88+L88</f>
        <v>214</v>
      </c>
      <c r="N88" s="15" t="n">
        <f aca="false">E139-M139</f>
        <v>949</v>
      </c>
      <c r="O88" s="15" t="n">
        <f aca="false">F139+N88</f>
        <v>2549</v>
      </c>
      <c r="P88" s="15" t="e">
        <f aca="false">F139+#REF!</f>
        <v>#REF!</v>
      </c>
      <c r="Q88" s="16"/>
      <c r="R88" s="15"/>
      <c r="S88" s="16"/>
      <c r="T88" s="16" t="n">
        <f aca="false">I139+M139+Q88+S88</f>
        <v>2451</v>
      </c>
    </row>
    <row r="89" customFormat="false" ht="15" hidden="false" customHeight="true" outlineLevel="0" collapsed="false">
      <c r="A89" s="53" t="s">
        <v>195</v>
      </c>
      <c r="B89" s="54" t="s">
        <v>196</v>
      </c>
      <c r="C89" s="55" t="s">
        <v>186</v>
      </c>
      <c r="D89" s="20" t="n">
        <v>67</v>
      </c>
      <c r="E89" s="20" t="n">
        <v>345</v>
      </c>
      <c r="F89" s="20" t="n">
        <v>275</v>
      </c>
      <c r="G89" s="20" t="n">
        <v>133</v>
      </c>
      <c r="H89" s="20" t="n">
        <f aca="false">SUM(D89:G89)</f>
        <v>820</v>
      </c>
      <c r="I89" s="21" t="n">
        <v>67</v>
      </c>
      <c r="J89" s="20" t="n">
        <v>219</v>
      </c>
      <c r="K89" s="20" t="n">
        <v>100</v>
      </c>
      <c r="L89" s="20"/>
      <c r="M89" s="22" t="n">
        <f aca="false">J89+K89+L89</f>
        <v>319</v>
      </c>
      <c r="N89" s="15" t="n">
        <f aca="false">E140-M140</f>
        <v>183</v>
      </c>
      <c r="O89" s="15" t="n">
        <f aca="false">F140+N89</f>
        <v>583</v>
      </c>
      <c r="P89" s="15" t="e">
        <f aca="false">F140+#REF!</f>
        <v>#REF!</v>
      </c>
      <c r="Q89" s="16"/>
      <c r="R89" s="15"/>
      <c r="S89" s="16"/>
      <c r="T89" s="16" t="n">
        <f aca="false">I140+M140+Q89+S89</f>
        <v>417</v>
      </c>
    </row>
    <row r="90" customFormat="false" ht="15.75" hidden="false" customHeight="false" outlineLevel="0" collapsed="false">
      <c r="A90" s="53" t="s">
        <v>197</v>
      </c>
      <c r="B90" s="56" t="s">
        <v>198</v>
      </c>
      <c r="C90" s="57" t="s">
        <v>199</v>
      </c>
      <c r="D90" s="20" t="n">
        <v>431</v>
      </c>
      <c r="E90" s="20" t="n">
        <v>1090</v>
      </c>
      <c r="F90" s="20" t="n">
        <v>1114</v>
      </c>
      <c r="G90" s="20" t="n">
        <v>749</v>
      </c>
      <c r="H90" s="20" t="n">
        <f aca="false">SUM(D90:G90)</f>
        <v>3384</v>
      </c>
      <c r="I90" s="21" t="n">
        <v>431</v>
      </c>
      <c r="J90" s="20" t="n">
        <v>692</v>
      </c>
      <c r="K90" s="20" t="n">
        <v>300</v>
      </c>
      <c r="L90" s="20"/>
      <c r="M90" s="22" t="n">
        <f aca="false">J90+K90+L90</f>
        <v>992</v>
      </c>
      <c r="N90" s="15" t="n">
        <f aca="false">E141-M141</f>
        <v>1278</v>
      </c>
      <c r="O90" s="15" t="n">
        <f aca="false">F141+N90</f>
        <v>5278</v>
      </c>
      <c r="P90" s="15" t="e">
        <f aca="false">F141+#REF!</f>
        <v>#REF!</v>
      </c>
      <c r="Q90" s="16"/>
      <c r="R90" s="15"/>
      <c r="S90" s="16"/>
      <c r="T90" s="16" t="n">
        <f aca="false">I141+M141+Q90+S90</f>
        <v>3722</v>
      </c>
    </row>
    <row r="91" customFormat="false" ht="30" hidden="false" customHeight="false" outlineLevel="0" collapsed="false">
      <c r="A91" s="53" t="s">
        <v>200</v>
      </c>
      <c r="B91" s="56" t="s">
        <v>201</v>
      </c>
      <c r="C91" s="57" t="s">
        <v>202</v>
      </c>
      <c r="D91" s="20" t="n">
        <v>196</v>
      </c>
      <c r="E91" s="20" t="n">
        <v>425</v>
      </c>
      <c r="F91" s="20" t="n">
        <v>425</v>
      </c>
      <c r="G91" s="20" t="n">
        <v>0</v>
      </c>
      <c r="H91" s="20" t="n">
        <f aca="false">SUM(D91:G91)</f>
        <v>1046</v>
      </c>
      <c r="I91" s="21" t="n">
        <v>196</v>
      </c>
      <c r="J91" s="20" t="n">
        <v>269</v>
      </c>
      <c r="K91" s="20" t="n">
        <v>120</v>
      </c>
      <c r="L91" s="20"/>
      <c r="M91" s="22" t="n">
        <f aca="false">J91+K91+L91</f>
        <v>389</v>
      </c>
      <c r="N91" s="15" t="n">
        <f aca="false">E142-M142</f>
        <v>-1251</v>
      </c>
      <c r="O91" s="15" t="n">
        <f aca="false">F142+N91</f>
        <v>-401</v>
      </c>
      <c r="P91" s="15" t="e">
        <f aca="false">F142+#REF!</f>
        <v>#REF!</v>
      </c>
      <c r="Q91" s="16"/>
      <c r="R91" s="15"/>
      <c r="S91" s="16"/>
      <c r="T91" s="16" t="n">
        <f aca="false">I142+M142+Q91+S91</f>
        <v>2476</v>
      </c>
    </row>
    <row r="92" customFormat="false" ht="15.75" hidden="false" customHeight="false" outlineLevel="0" collapsed="false">
      <c r="A92" s="53" t="s">
        <v>203</v>
      </c>
      <c r="B92" s="56" t="s">
        <v>204</v>
      </c>
      <c r="C92" s="57" t="s">
        <v>202</v>
      </c>
      <c r="D92" s="20" t="n">
        <v>1644</v>
      </c>
      <c r="E92" s="20" t="n">
        <v>3803</v>
      </c>
      <c r="F92" s="20" t="n">
        <v>4227</v>
      </c>
      <c r="G92" s="20" t="n">
        <v>0</v>
      </c>
      <c r="H92" s="20" t="n">
        <f aca="false">SUM(D92:G92)</f>
        <v>9674</v>
      </c>
      <c r="I92" s="21" t="n">
        <v>1644</v>
      </c>
      <c r="J92" s="20" t="n">
        <v>2415</v>
      </c>
      <c r="K92" s="20" t="n">
        <v>1050</v>
      </c>
      <c r="L92" s="20"/>
      <c r="M92" s="22" t="n">
        <f aca="false">J92+K92+L92</f>
        <v>3465</v>
      </c>
      <c r="N92" s="15" t="e">
        <f aca="false">E143-#REF!</f>
        <v>#REF!</v>
      </c>
      <c r="O92" s="15" t="e">
        <f aca="false">F143+N92</f>
        <v>#REF!</v>
      </c>
      <c r="P92" s="15" t="e">
        <f aca="false">F143+#REF!</f>
        <v>#REF!</v>
      </c>
      <c r="Q92" s="16"/>
      <c r="R92" s="15"/>
      <c r="S92" s="16"/>
      <c r="T92" s="16" t="e">
        <f aca="false">I143+#REF!+Q92+S92</f>
        <v>#REF!</v>
      </c>
    </row>
    <row r="93" customFormat="false" ht="15.75" hidden="false" customHeight="false" outlineLevel="0" collapsed="false">
      <c r="A93" s="53" t="s">
        <v>205</v>
      </c>
      <c r="B93" s="56" t="s">
        <v>206</v>
      </c>
      <c r="C93" s="57" t="s">
        <v>207</v>
      </c>
      <c r="D93" s="20" t="n">
        <v>997</v>
      </c>
      <c r="E93" s="20" t="n">
        <v>1753</v>
      </c>
      <c r="F93" s="20" t="n">
        <v>1946</v>
      </c>
      <c r="G93" s="20" t="n">
        <v>1541</v>
      </c>
      <c r="H93" s="20" t="n">
        <f aca="false">SUM(D93:G93)</f>
        <v>6237</v>
      </c>
      <c r="I93" s="21" t="n">
        <v>997</v>
      </c>
      <c r="J93" s="20" t="n">
        <v>1112</v>
      </c>
      <c r="K93" s="20" t="n">
        <v>480</v>
      </c>
      <c r="L93" s="20"/>
      <c r="M93" s="22" t="n">
        <f aca="false">J93+K93+L93</f>
        <v>1592</v>
      </c>
      <c r="N93" s="15" t="n">
        <f aca="false">E144-M143</f>
        <v>447</v>
      </c>
      <c r="O93" s="15" t="n">
        <f aca="false">F144+N93</f>
        <v>1372</v>
      </c>
      <c r="P93" s="15" t="e">
        <f aca="false">F144+#REF!</f>
        <v>#REF!</v>
      </c>
      <c r="Q93" s="16"/>
      <c r="R93" s="15"/>
      <c r="S93" s="16"/>
      <c r="T93" s="16" t="n">
        <f aca="false">I144+M143+Q93+S93</f>
        <v>978</v>
      </c>
    </row>
    <row r="94" customFormat="false" ht="15.75" hidden="false" customHeight="false" outlineLevel="0" collapsed="false">
      <c r="A94" s="17" t="s">
        <v>208</v>
      </c>
      <c r="B94" s="56" t="s">
        <v>209</v>
      </c>
      <c r="C94" s="57" t="s">
        <v>202</v>
      </c>
      <c r="D94" s="20" t="n">
        <v>65</v>
      </c>
      <c r="E94" s="20" t="n">
        <v>90</v>
      </c>
      <c r="F94" s="20" t="n">
        <v>90</v>
      </c>
      <c r="G94" s="20" t="n">
        <v>60</v>
      </c>
      <c r="H94" s="20" t="n">
        <f aca="false">SUM(D94:G94)</f>
        <v>305</v>
      </c>
      <c r="I94" s="21" t="n">
        <v>65</v>
      </c>
      <c r="J94" s="20" t="n">
        <v>58</v>
      </c>
      <c r="K94" s="20" t="n">
        <v>30</v>
      </c>
      <c r="L94" s="20"/>
      <c r="M94" s="22" t="n">
        <f aca="false">J94+K94+L94</f>
        <v>88</v>
      </c>
      <c r="N94" s="15" t="n">
        <f aca="false">E145-M144</f>
        <v>128</v>
      </c>
      <c r="O94" s="15" t="n">
        <f aca="false">F145+N94</f>
        <v>328</v>
      </c>
      <c r="P94" s="15" t="e">
        <f aca="false">F145+#REF!</f>
        <v>#REF!</v>
      </c>
      <c r="Q94" s="16"/>
      <c r="R94" s="15"/>
      <c r="S94" s="16"/>
      <c r="T94" s="16" t="n">
        <f aca="false">I145+M144+Q94+S94</f>
        <v>422</v>
      </c>
    </row>
    <row r="95" customFormat="false" ht="15.75" hidden="false" customHeight="false" outlineLevel="0" collapsed="false">
      <c r="A95" s="17" t="s">
        <v>210</v>
      </c>
      <c r="B95" s="56" t="s">
        <v>211</v>
      </c>
      <c r="C95" s="57" t="s">
        <v>212</v>
      </c>
      <c r="D95" s="20" t="n">
        <v>350</v>
      </c>
      <c r="E95" s="20" t="n">
        <v>990</v>
      </c>
      <c r="F95" s="20" t="n">
        <v>1250</v>
      </c>
      <c r="G95" s="20" t="n">
        <v>910</v>
      </c>
      <c r="H95" s="20" t="n">
        <f aca="false">SUM(D95:G95)</f>
        <v>3500</v>
      </c>
      <c r="I95" s="21" t="n">
        <v>350</v>
      </c>
      <c r="J95" s="20" t="n">
        <v>629</v>
      </c>
      <c r="K95" s="20" t="n">
        <v>280</v>
      </c>
      <c r="L95" s="20"/>
      <c r="M95" s="22" t="n">
        <f aca="false">J95+K95+L95</f>
        <v>909</v>
      </c>
      <c r="N95" s="15" t="n">
        <f aca="false">E146-M145</f>
        <v>67</v>
      </c>
      <c r="O95" s="15" t="n">
        <f aca="false">F146+N95</f>
        <v>229</v>
      </c>
      <c r="P95" s="15" t="e">
        <f aca="false">F146+#REF!</f>
        <v>#REF!</v>
      </c>
      <c r="Q95" s="16"/>
      <c r="R95" s="15"/>
      <c r="S95" s="16"/>
      <c r="T95" s="16" t="n">
        <f aca="false">I146+M145+Q95+S95</f>
        <v>279</v>
      </c>
    </row>
    <row r="96" customFormat="false" ht="15.75" hidden="false" customHeight="false" outlineLevel="0" collapsed="false">
      <c r="A96" s="17" t="s">
        <v>213</v>
      </c>
      <c r="B96" s="56" t="s">
        <v>214</v>
      </c>
      <c r="C96" s="57" t="s">
        <v>215</v>
      </c>
      <c r="D96" s="20" t="n">
        <v>390</v>
      </c>
      <c r="E96" s="20" t="n">
        <v>1418</v>
      </c>
      <c r="F96" s="20" t="n">
        <v>992</v>
      </c>
      <c r="G96" s="20" t="n">
        <v>725</v>
      </c>
      <c r="H96" s="20" t="n">
        <f aca="false">SUM(D96:G96)</f>
        <v>3525</v>
      </c>
      <c r="I96" s="21" t="n">
        <v>390</v>
      </c>
      <c r="J96" s="20" t="n">
        <v>901</v>
      </c>
      <c r="K96" s="20" t="n">
        <v>390</v>
      </c>
      <c r="L96" s="20"/>
      <c r="M96" s="22" t="n">
        <f aca="false">J96+K96+L96</f>
        <v>1291</v>
      </c>
      <c r="N96" s="15" t="n">
        <v>172.5</v>
      </c>
      <c r="O96" s="15" t="n">
        <f aca="false">F147+N96</f>
        <v>172.5</v>
      </c>
      <c r="P96" s="15" t="e">
        <f aca="false">F147+#REF!</f>
        <v>#REF!</v>
      </c>
      <c r="Q96" s="16"/>
      <c r="R96" s="15"/>
      <c r="S96" s="16"/>
      <c r="T96" s="16" t="n">
        <f aca="false">I147+M146+Q96+S96</f>
        <v>1370</v>
      </c>
    </row>
    <row r="97" customFormat="false" ht="15.75" hidden="false" customHeight="false" outlineLevel="0" collapsed="false">
      <c r="A97" s="53" t="s">
        <v>216</v>
      </c>
      <c r="B97" s="56" t="s">
        <v>217</v>
      </c>
      <c r="C97" s="57" t="s">
        <v>218</v>
      </c>
      <c r="D97" s="20" t="n">
        <v>267</v>
      </c>
      <c r="E97" s="20" t="n">
        <v>800</v>
      </c>
      <c r="F97" s="20" t="n">
        <v>800</v>
      </c>
      <c r="G97" s="20" t="n">
        <v>530</v>
      </c>
      <c r="H97" s="20" t="n">
        <f aca="false">SUM(D97:G97)</f>
        <v>2397</v>
      </c>
      <c r="I97" s="21" t="n">
        <v>267</v>
      </c>
      <c r="J97" s="20" t="n">
        <v>508</v>
      </c>
      <c r="K97" s="20" t="n">
        <v>220</v>
      </c>
      <c r="L97" s="20"/>
      <c r="M97" s="22" t="n">
        <f aca="false">J97+K97+L97</f>
        <v>728</v>
      </c>
      <c r="N97" s="15" t="n">
        <v>142</v>
      </c>
      <c r="O97" s="15" t="n">
        <f aca="false">F148+N97</f>
        <v>687</v>
      </c>
      <c r="P97" s="15" t="e">
        <f aca="false">F148+#REF!</f>
        <v>#REF!</v>
      </c>
      <c r="Q97" s="16"/>
      <c r="R97" s="15"/>
      <c r="S97" s="16"/>
      <c r="T97" s="16" t="n">
        <f aca="false">I148+M147+Q97+S97</f>
        <v>1051</v>
      </c>
    </row>
    <row r="98" customFormat="false" ht="15.75" hidden="false" customHeight="false" outlineLevel="0" collapsed="false">
      <c r="A98" s="53" t="s">
        <v>219</v>
      </c>
      <c r="B98" s="56" t="s">
        <v>220</v>
      </c>
      <c r="C98" s="57" t="s">
        <v>221</v>
      </c>
      <c r="D98" s="20" t="n">
        <v>770</v>
      </c>
      <c r="E98" s="20" t="n">
        <v>830</v>
      </c>
      <c r="F98" s="20" t="n">
        <v>1019</v>
      </c>
      <c r="G98" s="20" t="n">
        <v>605</v>
      </c>
      <c r="H98" s="20" t="n">
        <f aca="false">SUM(D98:G98)</f>
        <v>3224</v>
      </c>
      <c r="I98" s="21" t="n">
        <v>770</v>
      </c>
      <c r="J98" s="20" t="n">
        <v>527</v>
      </c>
      <c r="K98" s="20" t="n">
        <v>230</v>
      </c>
      <c r="L98" s="20"/>
      <c r="M98" s="22" t="n">
        <f aca="false">J98+K98+L98</f>
        <v>757</v>
      </c>
      <c r="N98" s="15" t="n">
        <f aca="false">E149-M148</f>
        <v>447</v>
      </c>
      <c r="O98" s="15" t="n">
        <f aca="false">F149+N98</f>
        <v>1260</v>
      </c>
      <c r="P98" s="15" t="e">
        <f aca="false">F149+#REF!</f>
        <v>#REF!</v>
      </c>
      <c r="Q98" s="16"/>
      <c r="R98" s="15"/>
      <c r="S98" s="16"/>
      <c r="T98" s="16" t="n">
        <f aca="false">I149+M148+Q98+S98</f>
        <v>1289</v>
      </c>
    </row>
    <row r="99" customFormat="false" ht="15.75" hidden="false" customHeight="false" outlineLevel="0" collapsed="false">
      <c r="A99" s="53" t="s">
        <v>222</v>
      </c>
      <c r="B99" s="56" t="s">
        <v>223</v>
      </c>
      <c r="C99" s="57" t="s">
        <v>224</v>
      </c>
      <c r="D99" s="20" t="n">
        <v>312</v>
      </c>
      <c r="E99" s="20" t="n">
        <v>1028</v>
      </c>
      <c r="F99" s="20" t="n">
        <v>1033</v>
      </c>
      <c r="G99" s="20" t="n">
        <v>732</v>
      </c>
      <c r="H99" s="20" t="n">
        <f aca="false">SUM(D99:G99)</f>
        <v>3105</v>
      </c>
      <c r="I99" s="21" t="n">
        <v>312</v>
      </c>
      <c r="J99" s="20" t="n">
        <v>657</v>
      </c>
      <c r="K99" s="20" t="n">
        <v>285</v>
      </c>
      <c r="L99" s="20"/>
      <c r="M99" s="22" t="n">
        <f aca="false">J99+K99+L99</f>
        <v>942</v>
      </c>
      <c r="N99" s="15" t="n">
        <f aca="false">E150-M149</f>
        <v>-1235</v>
      </c>
      <c r="O99" s="15" t="n">
        <f aca="false">F150+N99</f>
        <v>-537</v>
      </c>
      <c r="P99" s="15" t="e">
        <f aca="false">F150+#REF!</f>
        <v>#REF!</v>
      </c>
      <c r="Q99" s="16"/>
      <c r="R99" s="15"/>
      <c r="S99" s="16"/>
      <c r="T99" s="16" t="n">
        <f aca="false">I150+M149+Q99+S99</f>
        <v>2871</v>
      </c>
    </row>
    <row r="100" customFormat="false" ht="15" hidden="false" customHeight="true" outlineLevel="0" collapsed="false">
      <c r="A100" s="53" t="s">
        <v>225</v>
      </c>
      <c r="B100" s="56" t="s">
        <v>226</v>
      </c>
      <c r="C100" s="57" t="s">
        <v>224</v>
      </c>
      <c r="D100" s="20" t="n">
        <v>255</v>
      </c>
      <c r="E100" s="20" t="n">
        <v>641</v>
      </c>
      <c r="F100" s="20" t="n">
        <v>876</v>
      </c>
      <c r="G100" s="20" t="n">
        <v>620</v>
      </c>
      <c r="H100" s="20" t="n">
        <f aca="false">SUM(D100:G100)</f>
        <v>2392</v>
      </c>
      <c r="I100" s="21" t="n">
        <v>255</v>
      </c>
      <c r="J100" s="20" t="n">
        <v>406</v>
      </c>
      <c r="K100" s="20" t="n">
        <v>180</v>
      </c>
      <c r="L100" s="20"/>
      <c r="M100" s="22" t="n">
        <f aca="false">J100+K100+L100</f>
        <v>586</v>
      </c>
      <c r="N100" s="15" t="n">
        <f aca="false">E151-M150</f>
        <v>2917</v>
      </c>
      <c r="O100" s="15" t="n">
        <f aca="false">F151+N100</f>
        <v>6917</v>
      </c>
      <c r="P100" s="15" t="e">
        <f aca="false">F151+#REF!</f>
        <v>#REF!</v>
      </c>
      <c r="Q100" s="16"/>
      <c r="R100" s="15"/>
      <c r="S100" s="16"/>
      <c r="T100" s="16" t="n">
        <f aca="false">I151+M150+Q100+S100</f>
        <v>3083</v>
      </c>
    </row>
    <row r="101" customFormat="false" ht="30" hidden="false" customHeight="false" outlineLevel="0" collapsed="false">
      <c r="A101" s="53" t="s">
        <v>227</v>
      </c>
      <c r="B101" s="56" t="s">
        <v>228</v>
      </c>
      <c r="C101" s="57" t="s">
        <v>229</v>
      </c>
      <c r="D101" s="20" t="n">
        <v>643</v>
      </c>
      <c r="E101" s="20" t="n">
        <v>1773</v>
      </c>
      <c r="F101" s="20" t="n">
        <v>1536</v>
      </c>
      <c r="G101" s="20" t="n">
        <v>701</v>
      </c>
      <c r="H101" s="20" t="n">
        <f aca="false">SUM(D101:G101)</f>
        <v>4653</v>
      </c>
      <c r="I101" s="21" t="n">
        <v>507</v>
      </c>
      <c r="J101" s="20" t="n">
        <v>1270</v>
      </c>
      <c r="K101" s="20" t="n">
        <v>390</v>
      </c>
      <c r="L101" s="20"/>
      <c r="M101" s="22" t="n">
        <f aca="false">J101+K101+L101</f>
        <v>1660</v>
      </c>
      <c r="N101" s="15" t="n">
        <f aca="false">E152-M151</f>
        <v>-1913</v>
      </c>
      <c r="O101" s="15" t="n">
        <f aca="false">F152+N101</f>
        <v>-1913</v>
      </c>
      <c r="P101" s="15" t="e">
        <f aca="false">F152+#REF!</f>
        <v>#REF!</v>
      </c>
      <c r="Q101" s="16"/>
      <c r="R101" s="15"/>
      <c r="S101" s="16"/>
      <c r="T101" s="16" t="n">
        <f aca="false">I152+M151+Q101+S101</f>
        <v>4023</v>
      </c>
    </row>
    <row r="102" customFormat="false" ht="16.5" hidden="false" customHeight="true" outlineLevel="0" collapsed="false">
      <c r="A102" s="17" t="s">
        <v>230</v>
      </c>
      <c r="B102" s="56" t="s">
        <v>231</v>
      </c>
      <c r="C102" s="57" t="s">
        <v>232</v>
      </c>
      <c r="D102" s="20" t="n">
        <v>502</v>
      </c>
      <c r="E102" s="20" t="n">
        <v>1234</v>
      </c>
      <c r="F102" s="20" t="n">
        <v>1309</v>
      </c>
      <c r="G102" s="20" t="n">
        <v>1023</v>
      </c>
      <c r="H102" s="20" t="n">
        <f aca="false">SUM(D102:G102)</f>
        <v>4068</v>
      </c>
      <c r="I102" s="21" t="n">
        <v>502</v>
      </c>
      <c r="J102" s="20" t="n">
        <v>783</v>
      </c>
      <c r="K102" s="20" t="n">
        <v>340</v>
      </c>
      <c r="L102" s="20"/>
      <c r="M102" s="22" t="n">
        <f aca="false">J102+K102+L102</f>
        <v>1123</v>
      </c>
      <c r="N102" s="15" t="n">
        <f aca="false">E153-M152</f>
        <v>329</v>
      </c>
      <c r="O102" s="15" t="n">
        <f aca="false">F153+N102</f>
        <v>1529</v>
      </c>
      <c r="P102" s="15" t="e">
        <f aca="false">F153+#REF!</f>
        <v>#REF!</v>
      </c>
      <c r="Q102" s="16"/>
      <c r="R102" s="15"/>
      <c r="S102" s="16"/>
      <c r="T102" s="16" t="n">
        <f aca="false">I153+M152+Q102+S102</f>
        <v>871</v>
      </c>
    </row>
    <row r="103" customFormat="false" ht="30" hidden="false" customHeight="false" outlineLevel="0" collapsed="false">
      <c r="A103" s="53" t="s">
        <v>233</v>
      </c>
      <c r="B103" s="56" t="s">
        <v>234</v>
      </c>
      <c r="C103" s="57" t="s">
        <v>235</v>
      </c>
      <c r="D103" s="20" t="n">
        <v>265</v>
      </c>
      <c r="E103" s="20" t="n">
        <v>634</v>
      </c>
      <c r="F103" s="20" t="n">
        <v>633</v>
      </c>
      <c r="G103" s="20" t="n">
        <v>368</v>
      </c>
      <c r="H103" s="20" t="n">
        <f aca="false">SUM(D103:G103)</f>
        <v>1900</v>
      </c>
      <c r="I103" s="21" t="n">
        <v>265</v>
      </c>
      <c r="J103" s="20" t="n">
        <v>403</v>
      </c>
      <c r="K103" s="20" t="n">
        <v>175</v>
      </c>
      <c r="L103" s="20"/>
      <c r="M103" s="22" t="n">
        <f aca="false">J103+K103+L103</f>
        <v>578</v>
      </c>
      <c r="N103" s="15" t="n">
        <f aca="false">E154-M153</f>
        <v>4660</v>
      </c>
      <c r="O103" s="15" t="n">
        <f aca="false">F154+N103</f>
        <v>5960</v>
      </c>
      <c r="P103" s="15" t="n">
        <v>2400</v>
      </c>
      <c r="Q103" s="16"/>
      <c r="R103" s="15"/>
      <c r="S103" s="16"/>
      <c r="T103" s="16" t="n">
        <f aca="false">I154+M153+Q103+S103</f>
        <v>4040</v>
      </c>
    </row>
    <row r="104" customFormat="false" ht="15.75" hidden="false" customHeight="false" outlineLevel="0" collapsed="false">
      <c r="A104" s="17" t="s">
        <v>236</v>
      </c>
      <c r="B104" s="56" t="s">
        <v>237</v>
      </c>
      <c r="C104" s="57" t="s">
        <v>218</v>
      </c>
      <c r="D104" s="20" t="n">
        <v>725</v>
      </c>
      <c r="E104" s="20" t="n">
        <v>3125</v>
      </c>
      <c r="F104" s="20" t="n">
        <v>2440</v>
      </c>
      <c r="G104" s="20" t="n">
        <v>1050</v>
      </c>
      <c r="H104" s="20" t="n">
        <f aca="false">SUM(D104:G104)</f>
        <v>7340</v>
      </c>
      <c r="I104" s="21" t="n">
        <v>725</v>
      </c>
      <c r="J104" s="20" t="n">
        <v>1984</v>
      </c>
      <c r="K104" s="20" t="n">
        <v>860</v>
      </c>
      <c r="L104" s="20"/>
      <c r="M104" s="22" t="n">
        <f aca="false">J104+K104+L104</f>
        <v>2844</v>
      </c>
      <c r="N104" s="15"/>
      <c r="O104" s="15"/>
      <c r="P104" s="15"/>
      <c r="Q104" s="16"/>
      <c r="R104" s="15"/>
      <c r="S104" s="16"/>
      <c r="T104" s="16"/>
    </row>
    <row r="105" customFormat="false" ht="15.75" hidden="false" customHeight="false" outlineLevel="0" collapsed="false">
      <c r="A105" s="53" t="s">
        <v>238</v>
      </c>
      <c r="B105" s="56" t="s">
        <v>239</v>
      </c>
      <c r="C105" s="57" t="s">
        <v>240</v>
      </c>
      <c r="D105" s="20" t="n">
        <v>300</v>
      </c>
      <c r="E105" s="20" t="n">
        <v>600</v>
      </c>
      <c r="F105" s="20" t="n">
        <v>600</v>
      </c>
      <c r="G105" s="20" t="n">
        <v>400</v>
      </c>
      <c r="H105" s="20" t="n">
        <f aca="false">SUM(D105:G105)</f>
        <v>1900</v>
      </c>
      <c r="I105" s="21" t="n">
        <v>300</v>
      </c>
      <c r="J105" s="20" t="n">
        <v>381</v>
      </c>
      <c r="K105" s="20" t="n">
        <v>170</v>
      </c>
      <c r="L105" s="20"/>
      <c r="M105" s="22" t="n">
        <f aca="false">J105+K105+L105</f>
        <v>551</v>
      </c>
      <c r="N105" s="15"/>
      <c r="O105" s="15"/>
      <c r="P105" s="15"/>
      <c r="Q105" s="16"/>
      <c r="R105" s="15"/>
      <c r="S105" s="16"/>
      <c r="T105" s="16"/>
    </row>
    <row r="106" customFormat="false" ht="15" hidden="false" customHeight="true" outlineLevel="0" collapsed="false">
      <c r="A106" s="53" t="s">
        <v>241</v>
      </c>
      <c r="B106" s="56" t="s">
        <v>242</v>
      </c>
      <c r="C106" s="57" t="s">
        <v>243</v>
      </c>
      <c r="D106" s="20" t="n">
        <v>1366</v>
      </c>
      <c r="E106" s="20" t="n">
        <v>1351</v>
      </c>
      <c r="F106" s="20" t="n">
        <v>1406</v>
      </c>
      <c r="G106" s="20" t="n">
        <v>0</v>
      </c>
      <c r="H106" s="20" t="n">
        <f aca="false">SUM(D106:G106)</f>
        <v>4123</v>
      </c>
      <c r="I106" s="21" t="n">
        <v>1366</v>
      </c>
      <c r="J106" s="20" t="n">
        <v>858</v>
      </c>
      <c r="K106" s="20" t="n">
        <v>375</v>
      </c>
      <c r="L106" s="20"/>
      <c r="M106" s="22" t="n">
        <f aca="false">J106+K106+L106</f>
        <v>1233</v>
      </c>
      <c r="N106" s="15" t="n">
        <v>104</v>
      </c>
      <c r="O106" s="15" t="n">
        <f aca="false">F159+N106</f>
        <v>1214</v>
      </c>
      <c r="P106" s="15" t="n">
        <f aca="false">F159</f>
        <v>1110</v>
      </c>
      <c r="Q106" s="16"/>
      <c r="R106" s="15"/>
      <c r="S106" s="16"/>
      <c r="T106" s="16" t="n">
        <f aca="false">I159+M159+Q106+S106</f>
        <v>1772</v>
      </c>
    </row>
    <row r="107" customFormat="false" ht="30" hidden="false" customHeight="false" outlineLevel="0" collapsed="false">
      <c r="A107" s="53" t="s">
        <v>244</v>
      </c>
      <c r="B107" s="56" t="s">
        <v>245</v>
      </c>
      <c r="C107" s="57" t="s">
        <v>246</v>
      </c>
      <c r="D107" s="20" t="n">
        <v>416</v>
      </c>
      <c r="E107" s="20" t="n">
        <v>1073</v>
      </c>
      <c r="F107" s="20" t="n">
        <v>836</v>
      </c>
      <c r="G107" s="20" t="n">
        <v>532</v>
      </c>
      <c r="H107" s="20" t="n">
        <f aca="false">SUM(D107:G107)</f>
        <v>2857</v>
      </c>
      <c r="I107" s="21" t="n">
        <v>416</v>
      </c>
      <c r="J107" s="20" t="n">
        <v>681</v>
      </c>
      <c r="K107" s="20" t="n">
        <v>300</v>
      </c>
      <c r="L107" s="20"/>
      <c r="M107" s="22" t="n">
        <f aca="false">J107+K107+L107</f>
        <v>981</v>
      </c>
      <c r="N107" s="15" t="n">
        <v>70</v>
      </c>
      <c r="O107" s="15" t="n">
        <f aca="false">F160+N107</f>
        <v>834</v>
      </c>
      <c r="P107" s="15" t="n">
        <f aca="false">F160</f>
        <v>764</v>
      </c>
      <c r="Q107" s="16"/>
      <c r="R107" s="15"/>
      <c r="S107" s="16"/>
      <c r="T107" s="16" t="n">
        <f aca="false">I160+M160+Q107+S107</f>
        <v>1249</v>
      </c>
    </row>
    <row r="108" customFormat="false" ht="15" hidden="false" customHeight="true" outlineLevel="0" collapsed="false">
      <c r="A108" s="58" t="s">
        <v>247</v>
      </c>
      <c r="B108" s="59" t="s">
        <v>248</v>
      </c>
      <c r="C108" s="60" t="s">
        <v>218</v>
      </c>
      <c r="D108" s="29" t="n">
        <v>648</v>
      </c>
      <c r="E108" s="29" t="n">
        <v>1334</v>
      </c>
      <c r="F108" s="29" t="n">
        <v>1329</v>
      </c>
      <c r="G108" s="29" t="n">
        <v>731</v>
      </c>
      <c r="H108" s="29" t="n">
        <f aca="false">SUM(D108:G108)</f>
        <v>4042</v>
      </c>
      <c r="I108" s="30" t="n">
        <v>648</v>
      </c>
      <c r="J108" s="29" t="n">
        <v>848</v>
      </c>
      <c r="K108" s="29" t="n">
        <v>370</v>
      </c>
      <c r="L108" s="29"/>
      <c r="M108" s="31" t="n">
        <f aca="false">J108+K108+L108</f>
        <v>1218</v>
      </c>
      <c r="N108" s="15" t="n">
        <f aca="false">E161-M161</f>
        <v>53</v>
      </c>
      <c r="O108" s="15" t="n">
        <f aca="false">F161+N108</f>
        <v>953</v>
      </c>
      <c r="P108" s="15" t="n">
        <f aca="false">F161</f>
        <v>900</v>
      </c>
      <c r="Q108" s="16"/>
      <c r="R108" s="15"/>
      <c r="S108" s="16"/>
      <c r="T108" s="16" t="n">
        <f aca="false">I161+M161+Q108+S108</f>
        <v>1087</v>
      </c>
    </row>
    <row r="109" customFormat="false" ht="15.75" hidden="false" customHeight="false" outlineLevel="0" collapsed="false">
      <c r="A109" s="32"/>
      <c r="B109" s="33"/>
      <c r="C109" s="4" t="s">
        <v>38</v>
      </c>
      <c r="D109" s="15"/>
      <c r="E109" s="15"/>
      <c r="F109" s="15"/>
      <c r="G109" s="15"/>
      <c r="H109" s="15"/>
      <c r="I109" s="16" t="n">
        <f aca="false">SUM(I60:I108)</f>
        <v>18915</v>
      </c>
      <c r="J109" s="15"/>
      <c r="K109" s="15"/>
      <c r="L109" s="15"/>
      <c r="M109" s="16" t="n">
        <f aca="false">SUM(M60:M108)</f>
        <v>41944</v>
      </c>
      <c r="N109" s="15" t="n">
        <v>15</v>
      </c>
      <c r="O109" s="15" t="n">
        <f aca="false">F162+N109</f>
        <v>548</v>
      </c>
      <c r="P109" s="15" t="n">
        <f aca="false">F162</f>
        <v>533</v>
      </c>
      <c r="Q109" s="16"/>
      <c r="R109" s="15"/>
      <c r="S109" s="16"/>
      <c r="T109" s="16" t="n">
        <f aca="false">I162+M162+Q109+S109</f>
        <v>601</v>
      </c>
      <c r="U109" s="2" t="s">
        <v>39</v>
      </c>
    </row>
    <row r="110" customFormat="false" ht="16.5" hidden="false" customHeight="false" outlineLevel="0" collapsed="false">
      <c r="A110" s="32"/>
      <c r="B110" s="34" t="s">
        <v>249</v>
      </c>
      <c r="C110" s="35"/>
      <c r="D110" s="15"/>
      <c r="E110" s="15"/>
      <c r="F110" s="15"/>
      <c r="G110" s="15"/>
      <c r="H110" s="15"/>
      <c r="I110" s="16"/>
      <c r="J110" s="15"/>
      <c r="K110" s="15"/>
      <c r="L110" s="15"/>
      <c r="M110" s="16"/>
      <c r="N110" s="15"/>
      <c r="O110" s="15"/>
      <c r="P110" s="15"/>
      <c r="Q110" s="16"/>
      <c r="R110" s="15"/>
      <c r="S110" s="16"/>
      <c r="T110" s="16"/>
    </row>
    <row r="111" customFormat="false" ht="30" hidden="false" customHeight="false" outlineLevel="0" collapsed="false">
      <c r="A111" s="50" t="s">
        <v>250</v>
      </c>
      <c r="B111" s="61" t="s">
        <v>251</v>
      </c>
      <c r="C111" s="62" t="s">
        <v>252</v>
      </c>
      <c r="D111" s="12" t="n">
        <v>290</v>
      </c>
      <c r="E111" s="12" t="n">
        <v>309</v>
      </c>
      <c r="F111" s="12" t="n">
        <v>481</v>
      </c>
      <c r="G111" s="12" t="n">
        <v>0</v>
      </c>
      <c r="H111" s="12" t="n">
        <f aca="false">SUM(D111:G111)</f>
        <v>1080</v>
      </c>
      <c r="I111" s="39" t="n">
        <v>290</v>
      </c>
      <c r="J111" s="12" t="n">
        <v>196</v>
      </c>
      <c r="K111" s="12" t="n">
        <v>90</v>
      </c>
      <c r="L111" s="12"/>
      <c r="M111" s="14" t="n">
        <f aca="false">J111+K111+L111</f>
        <v>286</v>
      </c>
      <c r="N111" s="15"/>
      <c r="O111" s="15"/>
      <c r="P111" s="15"/>
      <c r="Q111" s="16"/>
      <c r="R111" s="15"/>
      <c r="S111" s="16"/>
      <c r="T111" s="16"/>
    </row>
    <row r="112" customFormat="false" ht="30" hidden="false" customHeight="false" outlineLevel="0" collapsed="false">
      <c r="A112" s="17" t="s">
        <v>253</v>
      </c>
      <c r="B112" s="56" t="s">
        <v>254</v>
      </c>
      <c r="C112" s="57" t="s">
        <v>252</v>
      </c>
      <c r="D112" s="20" t="n">
        <v>116</v>
      </c>
      <c r="E112" s="20" t="n">
        <v>273</v>
      </c>
      <c r="F112" s="20" t="n">
        <v>96</v>
      </c>
      <c r="G112" s="20" t="n">
        <v>0</v>
      </c>
      <c r="H112" s="20" t="n">
        <f aca="false">SUM(D112:G112)</f>
        <v>485</v>
      </c>
      <c r="I112" s="21" t="n">
        <v>116</v>
      </c>
      <c r="J112" s="20" t="n">
        <v>179</v>
      </c>
      <c r="K112" s="20" t="n">
        <v>80</v>
      </c>
      <c r="L112" s="20"/>
      <c r="M112" s="22" t="n">
        <f aca="false">J112+K112+L112</f>
        <v>259</v>
      </c>
      <c r="N112" s="15" t="n">
        <f aca="false">E165-M165</f>
        <v>342</v>
      </c>
      <c r="O112" s="15" t="n">
        <f aca="false">F165+N112</f>
        <v>3407</v>
      </c>
      <c r="P112" s="15" t="n">
        <f aca="false">F165</f>
        <v>3065</v>
      </c>
      <c r="Q112" s="16"/>
      <c r="R112" s="15"/>
      <c r="S112" s="16"/>
      <c r="T112" s="16" t="n">
        <f aca="false">I165+M165+Q112+S112</f>
        <v>3718</v>
      </c>
    </row>
    <row r="113" customFormat="false" ht="15.75" hidden="false" customHeight="false" outlineLevel="0" collapsed="false">
      <c r="A113" s="53" t="s">
        <v>255</v>
      </c>
      <c r="B113" s="56" t="s">
        <v>256</v>
      </c>
      <c r="C113" s="57" t="s">
        <v>252</v>
      </c>
      <c r="D113" s="20" t="n">
        <v>217</v>
      </c>
      <c r="E113" s="20" t="n">
        <v>760</v>
      </c>
      <c r="F113" s="20" t="n">
        <v>760</v>
      </c>
      <c r="G113" s="20" t="n">
        <v>433</v>
      </c>
      <c r="H113" s="20" t="n">
        <f aca="false">SUM(D113:G113)</f>
        <v>2170</v>
      </c>
      <c r="I113" s="21" t="n">
        <v>217</v>
      </c>
      <c r="J113" s="20" t="n">
        <v>483</v>
      </c>
      <c r="K113" s="20" t="n">
        <v>210</v>
      </c>
      <c r="L113" s="20"/>
      <c r="M113" s="22" t="n">
        <f aca="false">J113+K113+L113</f>
        <v>693</v>
      </c>
      <c r="N113" s="15" t="n">
        <f aca="false">E166-M166</f>
        <v>108</v>
      </c>
      <c r="O113" s="15" t="n">
        <f aca="false">F166+N113</f>
        <v>925</v>
      </c>
      <c r="P113" s="15" t="n">
        <f aca="false">F166</f>
        <v>817</v>
      </c>
      <c r="Q113" s="16"/>
      <c r="R113" s="15"/>
      <c r="S113" s="16"/>
      <c r="T113" s="16" t="n">
        <f aca="false">I166+M166+Q113+S113</f>
        <v>1890</v>
      </c>
    </row>
    <row r="114" customFormat="false" ht="15.75" hidden="false" customHeight="false" outlineLevel="0" collapsed="false">
      <c r="A114" s="17" t="s">
        <v>257</v>
      </c>
      <c r="B114" s="56" t="s">
        <v>258</v>
      </c>
      <c r="C114" s="57" t="s">
        <v>259</v>
      </c>
      <c r="D114" s="20" t="n">
        <v>595</v>
      </c>
      <c r="E114" s="20" t="n">
        <v>1248</v>
      </c>
      <c r="F114" s="20" t="n">
        <v>1305</v>
      </c>
      <c r="G114" s="20" t="n">
        <v>0</v>
      </c>
      <c r="H114" s="20" t="n">
        <f aca="false">SUM(D114:G114)</f>
        <v>3148</v>
      </c>
      <c r="I114" s="21" t="n">
        <v>595</v>
      </c>
      <c r="J114" s="20" t="n">
        <v>793</v>
      </c>
      <c r="K114" s="20" t="n">
        <v>345</v>
      </c>
      <c r="L114" s="20"/>
      <c r="M114" s="22" t="n">
        <f aca="false">J114+K114+L114</f>
        <v>1138</v>
      </c>
      <c r="N114" s="15"/>
      <c r="O114" s="15"/>
      <c r="P114" s="15"/>
      <c r="Q114" s="16"/>
      <c r="R114" s="15"/>
      <c r="S114" s="16"/>
      <c r="T114" s="16"/>
    </row>
    <row r="115" customFormat="false" ht="30" hidden="false" customHeight="false" outlineLevel="0" collapsed="false">
      <c r="A115" s="53" t="s">
        <v>260</v>
      </c>
      <c r="B115" s="56" t="s">
        <v>261</v>
      </c>
      <c r="C115" s="57" t="s">
        <v>262</v>
      </c>
      <c r="D115" s="20" t="n">
        <v>599</v>
      </c>
      <c r="E115" s="20" t="n">
        <v>1126</v>
      </c>
      <c r="F115" s="20" t="n">
        <v>1206</v>
      </c>
      <c r="G115" s="20" t="n">
        <v>677</v>
      </c>
      <c r="H115" s="20" t="n">
        <f aca="false">SUM(D115:G115)</f>
        <v>3608</v>
      </c>
      <c r="I115" s="21" t="n">
        <v>599</v>
      </c>
      <c r="J115" s="20" t="n">
        <v>714</v>
      </c>
      <c r="K115" s="20" t="n">
        <v>310</v>
      </c>
      <c r="L115" s="20"/>
      <c r="M115" s="22" t="n">
        <f aca="false">J115+K115+L115</f>
        <v>1024</v>
      </c>
      <c r="N115" s="15"/>
      <c r="O115" s="15"/>
      <c r="P115" s="15"/>
      <c r="Q115" s="16"/>
      <c r="R115" s="15"/>
      <c r="S115" s="16"/>
      <c r="T115" s="16"/>
    </row>
    <row r="116" customFormat="false" ht="30" hidden="false" customHeight="false" outlineLevel="0" collapsed="false">
      <c r="A116" s="53" t="s">
        <v>263</v>
      </c>
      <c r="B116" s="56" t="s">
        <v>264</v>
      </c>
      <c r="C116" s="57" t="s">
        <v>262</v>
      </c>
      <c r="D116" s="20" t="n">
        <v>528</v>
      </c>
      <c r="E116" s="20" t="n">
        <v>1082</v>
      </c>
      <c r="F116" s="20" t="n">
        <v>1009</v>
      </c>
      <c r="G116" s="20" t="n">
        <v>483</v>
      </c>
      <c r="H116" s="20" t="n">
        <f aca="false">SUM(D116:G116)</f>
        <v>3102</v>
      </c>
      <c r="I116" s="21" t="n">
        <v>528</v>
      </c>
      <c r="J116" s="20" t="n">
        <v>687</v>
      </c>
      <c r="K116" s="20" t="n">
        <v>300</v>
      </c>
      <c r="L116" s="20"/>
      <c r="M116" s="22" t="n">
        <f aca="false">J116+K116+L116</f>
        <v>987</v>
      </c>
      <c r="N116" s="15" t="n">
        <f aca="false">E60-M60</f>
        <v>47</v>
      </c>
      <c r="O116" s="15" t="n">
        <f aca="false">F60+N116</f>
        <v>533</v>
      </c>
      <c r="P116" s="15" t="n">
        <f aca="false">F60</f>
        <v>486</v>
      </c>
      <c r="Q116" s="16"/>
      <c r="R116" s="15"/>
      <c r="S116" s="16"/>
      <c r="T116" s="16" t="n">
        <f aca="false">I60+M60+Q116+S116</f>
        <v>645</v>
      </c>
    </row>
    <row r="117" customFormat="false" ht="15.75" hidden="false" customHeight="false" outlineLevel="0" collapsed="false">
      <c r="A117" s="53" t="s">
        <v>265</v>
      </c>
      <c r="B117" s="56" t="s">
        <v>266</v>
      </c>
      <c r="C117" s="57" t="s">
        <v>267</v>
      </c>
      <c r="D117" s="20" t="n">
        <v>300</v>
      </c>
      <c r="E117" s="20" t="n">
        <v>600</v>
      </c>
      <c r="F117" s="20" t="n">
        <v>600</v>
      </c>
      <c r="G117" s="20" t="n">
        <v>0</v>
      </c>
      <c r="H117" s="20" t="n">
        <f aca="false">SUM(D117:G117)</f>
        <v>1500</v>
      </c>
      <c r="I117" s="21" t="n">
        <v>300</v>
      </c>
      <c r="J117" s="20" t="n">
        <v>381</v>
      </c>
      <c r="K117" s="20" t="n">
        <v>165</v>
      </c>
      <c r="L117" s="20"/>
      <c r="M117" s="22" t="n">
        <f aca="false">J117+K117+L117</f>
        <v>546</v>
      </c>
      <c r="N117" s="15" t="n">
        <f aca="false">E61-M61</f>
        <v>24</v>
      </c>
      <c r="O117" s="15" t="n">
        <f aca="false">F61+N117</f>
        <v>327</v>
      </c>
      <c r="P117" s="15" t="n">
        <f aca="false">F61</f>
        <v>303</v>
      </c>
      <c r="Q117" s="16"/>
      <c r="R117" s="15"/>
      <c r="S117" s="16"/>
      <c r="T117" s="16" t="n">
        <f aca="false">I61+M61+Q117+S117</f>
        <v>444</v>
      </c>
    </row>
    <row r="118" customFormat="false" ht="15.75" hidden="false" customHeight="false" outlineLevel="0" collapsed="false">
      <c r="A118" s="53" t="s">
        <v>268</v>
      </c>
      <c r="B118" s="56" t="s">
        <v>269</v>
      </c>
      <c r="C118" s="57" t="s">
        <v>270</v>
      </c>
      <c r="D118" s="20" t="n">
        <v>136</v>
      </c>
      <c r="E118" s="20" t="n">
        <v>484</v>
      </c>
      <c r="F118" s="20" t="n">
        <v>537</v>
      </c>
      <c r="G118" s="20" t="n">
        <v>651</v>
      </c>
      <c r="H118" s="20" t="n">
        <f aca="false">SUM(D118:G118)</f>
        <v>1808</v>
      </c>
      <c r="I118" s="21" t="n">
        <v>136</v>
      </c>
      <c r="J118" s="20" t="n">
        <v>307</v>
      </c>
      <c r="K118" s="20" t="n">
        <v>135</v>
      </c>
      <c r="L118" s="20"/>
      <c r="M118" s="22" t="n">
        <f aca="false">J118+K118+L118</f>
        <v>442</v>
      </c>
      <c r="N118" s="15" t="n">
        <f aca="false">E62-M62</f>
        <v>28</v>
      </c>
      <c r="O118" s="15" t="n">
        <f aca="false">F62+N118</f>
        <v>378</v>
      </c>
      <c r="P118" s="15" t="n">
        <f aca="false">F62</f>
        <v>350</v>
      </c>
      <c r="Q118" s="16"/>
      <c r="R118" s="15"/>
      <c r="S118" s="16"/>
      <c r="T118" s="16" t="n">
        <f aca="false">I62+M62+Q118+S118</f>
        <v>442</v>
      </c>
    </row>
    <row r="119" customFormat="false" ht="15.75" hidden="false" customHeight="false" outlineLevel="0" collapsed="false">
      <c r="A119" s="53" t="s">
        <v>271</v>
      </c>
      <c r="B119" s="56" t="s">
        <v>272</v>
      </c>
      <c r="C119" s="57" t="s">
        <v>273</v>
      </c>
      <c r="D119" s="20" t="n">
        <v>82</v>
      </c>
      <c r="E119" s="20" t="n">
        <v>266</v>
      </c>
      <c r="F119" s="20" t="n">
        <v>283</v>
      </c>
      <c r="G119" s="20" t="n">
        <v>10</v>
      </c>
      <c r="H119" s="20" t="n">
        <f aca="false">SUM(D119:G119)</f>
        <v>641</v>
      </c>
      <c r="I119" s="21" t="n">
        <v>82</v>
      </c>
      <c r="J119" s="20" t="n">
        <v>169</v>
      </c>
      <c r="K119" s="20" t="n">
        <v>75</v>
      </c>
      <c r="L119" s="20"/>
      <c r="M119" s="22" t="n">
        <f aca="false">J119+K119+L119</f>
        <v>244</v>
      </c>
      <c r="N119" s="15" t="n">
        <f aca="false">E63-M63</f>
        <v>69</v>
      </c>
      <c r="O119" s="15" t="n">
        <f aca="false">F63+N119</f>
        <v>985</v>
      </c>
      <c r="P119" s="15" t="n">
        <f aca="false">F63</f>
        <v>916</v>
      </c>
      <c r="Q119" s="16"/>
      <c r="R119" s="15"/>
      <c r="S119" s="16"/>
      <c r="T119" s="16" t="n">
        <f aca="false">I63+M63+Q119+S119</f>
        <v>961</v>
      </c>
    </row>
    <row r="120" customFormat="false" ht="30" hidden="false" customHeight="false" outlineLevel="0" collapsed="false">
      <c r="A120" s="53" t="s">
        <v>274</v>
      </c>
      <c r="B120" s="56" t="s">
        <v>275</v>
      </c>
      <c r="C120" s="57" t="s">
        <v>276</v>
      </c>
      <c r="D120" s="20" t="n">
        <v>842</v>
      </c>
      <c r="E120" s="20" t="n">
        <v>2671</v>
      </c>
      <c r="F120" s="20" t="n">
        <v>2678</v>
      </c>
      <c r="G120" s="20" t="n">
        <v>0</v>
      </c>
      <c r="H120" s="20" t="n">
        <f aca="false">SUM(D120:G120)</f>
        <v>6191</v>
      </c>
      <c r="I120" s="21" t="n">
        <v>842</v>
      </c>
      <c r="J120" s="20" t="n">
        <v>1695</v>
      </c>
      <c r="K120" s="20" t="n">
        <v>740</v>
      </c>
      <c r="L120" s="20"/>
      <c r="M120" s="22" t="n">
        <f aca="false">J120+K120+L120</f>
        <v>2435</v>
      </c>
      <c r="N120" s="15" t="n">
        <f aca="false">E64-M64</f>
        <v>84</v>
      </c>
      <c r="O120" s="15" t="n">
        <f aca="false">F64+N120</f>
        <v>1154</v>
      </c>
      <c r="P120" s="15" t="n">
        <f aca="false">F64</f>
        <v>1070</v>
      </c>
      <c r="Q120" s="16"/>
      <c r="R120" s="15"/>
      <c r="S120" s="16"/>
      <c r="T120" s="16" t="n">
        <f aca="false">I64+M64+Q120+S120</f>
        <v>1216</v>
      </c>
    </row>
    <row r="121" customFormat="false" ht="30" hidden="false" customHeight="false" outlineLevel="0" collapsed="false">
      <c r="A121" s="53" t="s">
        <v>277</v>
      </c>
      <c r="B121" s="56" t="s">
        <v>278</v>
      </c>
      <c r="C121" s="57" t="s">
        <v>279</v>
      </c>
      <c r="D121" s="20" t="n">
        <v>293</v>
      </c>
      <c r="E121" s="20" t="n">
        <v>1176</v>
      </c>
      <c r="F121" s="20" t="n">
        <v>1314</v>
      </c>
      <c r="G121" s="20" t="n">
        <v>1037</v>
      </c>
      <c r="H121" s="20" t="n">
        <f aca="false">SUM(D121:G121)</f>
        <v>3820</v>
      </c>
      <c r="I121" s="21" t="n">
        <v>293</v>
      </c>
      <c r="J121" s="20" t="n">
        <v>747</v>
      </c>
      <c r="K121" s="20" t="n">
        <v>330</v>
      </c>
      <c r="L121" s="20"/>
      <c r="M121" s="22" t="n">
        <f aca="false">J121+K121+L121</f>
        <v>1077</v>
      </c>
      <c r="N121" s="15" t="n">
        <f aca="false">E65-M65</f>
        <v>85</v>
      </c>
      <c r="O121" s="15" t="n">
        <f aca="false">F65+N121</f>
        <v>1073</v>
      </c>
      <c r="P121" s="15" t="n">
        <f aca="false">F65</f>
        <v>988</v>
      </c>
      <c r="Q121" s="16"/>
      <c r="R121" s="15"/>
      <c r="S121" s="16"/>
      <c r="T121" s="16" t="n">
        <f aca="false">I65+M65+Q121+S121</f>
        <v>1151</v>
      </c>
    </row>
    <row r="122" customFormat="false" ht="30" hidden="false" customHeight="false" outlineLevel="0" collapsed="false">
      <c r="A122" s="17" t="s">
        <v>280</v>
      </c>
      <c r="B122" s="56" t="s">
        <v>281</v>
      </c>
      <c r="C122" s="57" t="s">
        <v>282</v>
      </c>
      <c r="D122" s="20" t="n">
        <v>2707</v>
      </c>
      <c r="E122" s="20" t="n">
        <v>2757</v>
      </c>
      <c r="F122" s="20" t="n">
        <v>2910</v>
      </c>
      <c r="G122" s="20" t="n">
        <v>0</v>
      </c>
      <c r="H122" s="20" t="n">
        <f aca="false">SUM(D122:G122)</f>
        <v>8374</v>
      </c>
      <c r="I122" s="21" t="n">
        <v>2707</v>
      </c>
      <c r="J122" s="20" t="n">
        <v>1749</v>
      </c>
      <c r="K122" s="20" t="n">
        <v>755</v>
      </c>
      <c r="L122" s="20"/>
      <c r="M122" s="22" t="n">
        <f aca="false">J122+K122+L122</f>
        <v>2504</v>
      </c>
      <c r="N122" s="15" t="n">
        <f aca="false">E66-M66</f>
        <v>47</v>
      </c>
      <c r="O122" s="15" t="n">
        <f aca="false">F66+N122</f>
        <v>546</v>
      </c>
      <c r="P122" s="15" t="n">
        <f aca="false">F66</f>
        <v>499</v>
      </c>
      <c r="Q122" s="16"/>
      <c r="R122" s="15"/>
      <c r="S122" s="16"/>
      <c r="T122" s="16" t="n">
        <f aca="false">I66+M66+Q122+S122</f>
        <v>682</v>
      </c>
    </row>
    <row r="123" customFormat="false" ht="30" hidden="false" customHeight="false" outlineLevel="0" collapsed="false">
      <c r="A123" s="17" t="s">
        <v>283</v>
      </c>
      <c r="B123" s="56" t="s">
        <v>284</v>
      </c>
      <c r="C123" s="57" t="s">
        <v>285</v>
      </c>
      <c r="D123" s="20" t="n">
        <v>2141</v>
      </c>
      <c r="E123" s="20" t="n">
        <v>2263</v>
      </c>
      <c r="F123" s="20" t="n">
        <v>2323</v>
      </c>
      <c r="G123" s="20" t="n">
        <v>1642</v>
      </c>
      <c r="H123" s="20" t="n">
        <f aca="false">SUM(D123:G123)</f>
        <v>8369</v>
      </c>
      <c r="I123" s="21" t="n">
        <v>2141</v>
      </c>
      <c r="J123" s="20" t="n">
        <v>1437</v>
      </c>
      <c r="K123" s="20" t="n">
        <v>630</v>
      </c>
      <c r="L123" s="20"/>
      <c r="M123" s="22" t="n">
        <f aca="false">J123+K123+L123</f>
        <v>2067</v>
      </c>
      <c r="N123" s="15" t="n">
        <f aca="false">E67-M67</f>
        <v>33</v>
      </c>
      <c r="O123" s="15" t="n">
        <f aca="false">F67+N123</f>
        <v>518</v>
      </c>
      <c r="P123" s="15" t="n">
        <f aca="false">F67</f>
        <v>485</v>
      </c>
      <c r="Q123" s="16"/>
      <c r="R123" s="15"/>
      <c r="S123" s="16"/>
      <c r="T123" s="16" t="n">
        <f aca="false">I67+M67+Q123+S123</f>
        <v>632</v>
      </c>
    </row>
    <row r="124" customFormat="false" ht="15.75" hidden="false" customHeight="false" outlineLevel="0" collapsed="false">
      <c r="A124" s="53" t="s">
        <v>286</v>
      </c>
      <c r="B124" s="56" t="s">
        <v>287</v>
      </c>
      <c r="C124" s="57" t="s">
        <v>288</v>
      </c>
      <c r="D124" s="20" t="n">
        <v>966</v>
      </c>
      <c r="E124" s="20" t="n">
        <v>3053</v>
      </c>
      <c r="F124" s="20" t="n">
        <v>3403</v>
      </c>
      <c r="G124" s="20" t="n">
        <v>2377</v>
      </c>
      <c r="H124" s="20" t="n">
        <f aca="false">SUM(D124:G124)</f>
        <v>9799</v>
      </c>
      <c r="I124" s="21" t="n">
        <v>966</v>
      </c>
      <c r="J124" s="20" t="n">
        <v>1939</v>
      </c>
      <c r="K124" s="20" t="n">
        <v>840</v>
      </c>
      <c r="L124" s="20"/>
      <c r="M124" s="22" t="n">
        <f aca="false">J124+K124+L124</f>
        <v>2779</v>
      </c>
      <c r="N124" s="15" t="n">
        <f aca="false">E68-M68</f>
        <v>85</v>
      </c>
      <c r="O124" s="15" t="n">
        <f aca="false">F68+N124</f>
        <v>1125</v>
      </c>
      <c r="P124" s="15" t="n">
        <f aca="false">F68</f>
        <v>1040</v>
      </c>
      <c r="Q124" s="16"/>
      <c r="R124" s="15"/>
      <c r="S124" s="16"/>
      <c r="T124" s="16" t="n">
        <f aca="false">I68+M68+Q124+S124</f>
        <v>1375</v>
      </c>
    </row>
    <row r="125" customFormat="false" ht="30.75" hidden="false" customHeight="false" outlineLevel="0" collapsed="false">
      <c r="A125" s="26" t="s">
        <v>289</v>
      </c>
      <c r="B125" s="59" t="s">
        <v>290</v>
      </c>
      <c r="C125" s="60" t="s">
        <v>291</v>
      </c>
      <c r="D125" s="29" t="n">
        <v>231</v>
      </c>
      <c r="E125" s="29" t="n">
        <v>437</v>
      </c>
      <c r="F125" s="29" t="n">
        <v>427</v>
      </c>
      <c r="G125" s="29" t="n">
        <v>200</v>
      </c>
      <c r="H125" s="29" t="n">
        <f aca="false">SUM(D125:G125)</f>
        <v>1295</v>
      </c>
      <c r="I125" s="30" t="n">
        <v>231</v>
      </c>
      <c r="J125" s="29" t="n">
        <v>277</v>
      </c>
      <c r="K125" s="29" t="n">
        <v>125</v>
      </c>
      <c r="L125" s="29"/>
      <c r="M125" s="31" t="n">
        <f aca="false">J125+K125+L125</f>
        <v>402</v>
      </c>
      <c r="N125" s="15" t="n">
        <f aca="false">E69-M69</f>
        <v>31</v>
      </c>
      <c r="O125" s="15" t="n">
        <f aca="false">F69+N125</f>
        <v>401</v>
      </c>
      <c r="P125" s="15" t="n">
        <f aca="false">F69</f>
        <v>370</v>
      </c>
      <c r="Q125" s="16"/>
      <c r="R125" s="15"/>
      <c r="S125" s="16"/>
      <c r="T125" s="16" t="n">
        <f aca="false">I69+M69+Q125+S125</f>
        <v>478</v>
      </c>
      <c r="V125" s="63"/>
    </row>
    <row r="126" customFormat="false" ht="15.75" hidden="false" customHeight="false" outlineLevel="0" collapsed="false">
      <c r="A126" s="32"/>
      <c r="B126" s="47"/>
      <c r="C126" s="4" t="s">
        <v>38</v>
      </c>
      <c r="D126" s="15"/>
      <c r="E126" s="15"/>
      <c r="F126" s="15"/>
      <c r="G126" s="15"/>
      <c r="H126" s="15"/>
      <c r="I126" s="16" t="n">
        <f aca="false">SUM(I111:I125)</f>
        <v>10043</v>
      </c>
      <c r="J126" s="15"/>
      <c r="K126" s="15"/>
      <c r="L126" s="15"/>
      <c r="M126" s="16" t="n">
        <f aca="false">SUM(M111:M125)</f>
        <v>16883</v>
      </c>
      <c r="N126" s="15" t="n">
        <f aca="false">E70-M70</f>
        <v>144</v>
      </c>
      <c r="O126" s="15" t="n">
        <f aca="false">F70+N126</f>
        <v>1914</v>
      </c>
      <c r="P126" s="15" t="n">
        <f aca="false">F70</f>
        <v>1770</v>
      </c>
      <c r="Q126" s="16"/>
      <c r="R126" s="15"/>
      <c r="S126" s="16"/>
      <c r="T126" s="16" t="n">
        <f aca="false">I70+M70+Q126+S126</f>
        <v>2256</v>
      </c>
      <c r="U126" s="2" t="s">
        <v>39</v>
      </c>
    </row>
    <row r="127" customFormat="false" ht="16.5" hidden="false" customHeight="false" outlineLevel="0" collapsed="false">
      <c r="A127" s="32"/>
      <c r="B127" s="34" t="s">
        <v>292</v>
      </c>
      <c r="C127" s="49"/>
      <c r="D127" s="15"/>
      <c r="E127" s="15"/>
      <c r="F127" s="15"/>
      <c r="G127" s="15"/>
      <c r="H127" s="15"/>
      <c r="I127" s="16"/>
      <c r="J127" s="15"/>
      <c r="K127" s="15"/>
      <c r="L127" s="15"/>
      <c r="M127" s="16"/>
      <c r="N127" s="15" t="n">
        <f aca="false">E71-M71</f>
        <v>20</v>
      </c>
      <c r="O127" s="15" t="n">
        <f aca="false">F71+N127</f>
        <v>254</v>
      </c>
      <c r="P127" s="15" t="n">
        <f aca="false">F71</f>
        <v>234</v>
      </c>
      <c r="Q127" s="16"/>
      <c r="R127" s="15"/>
      <c r="S127" s="16"/>
      <c r="T127" s="16" t="n">
        <f aca="false">I71+M71+Q127+S127</f>
        <v>273</v>
      </c>
    </row>
    <row r="128" customFormat="false" ht="30" hidden="false" customHeight="false" outlineLevel="0" collapsed="false">
      <c r="A128" s="36" t="s">
        <v>293</v>
      </c>
      <c r="B128" s="61" t="s">
        <v>294</v>
      </c>
      <c r="C128" s="62" t="s">
        <v>295</v>
      </c>
      <c r="D128" s="12" t="n">
        <v>1087</v>
      </c>
      <c r="E128" s="12" t="n">
        <v>3916</v>
      </c>
      <c r="F128" s="12" t="n">
        <v>4263</v>
      </c>
      <c r="G128" s="12" t="n">
        <v>2724</v>
      </c>
      <c r="H128" s="12" t="n">
        <f aca="false">SUM(D128:G128)</f>
        <v>11990</v>
      </c>
      <c r="I128" s="39" t="n">
        <v>1087</v>
      </c>
      <c r="J128" s="12" t="n">
        <v>2486</v>
      </c>
      <c r="K128" s="12" t="n">
        <v>1080</v>
      </c>
      <c r="L128" s="12"/>
      <c r="M128" s="14" t="n">
        <f aca="false">J128+K128+L128</f>
        <v>3566</v>
      </c>
      <c r="N128" s="15" t="n">
        <f aca="false">E72-M72</f>
        <v>16</v>
      </c>
      <c r="O128" s="15" t="n">
        <f aca="false">F72+N128</f>
        <v>233</v>
      </c>
      <c r="P128" s="15" t="n">
        <f aca="false">F72</f>
        <v>217</v>
      </c>
      <c r="Q128" s="16"/>
      <c r="R128" s="15"/>
      <c r="S128" s="16"/>
      <c r="T128" s="16" t="n">
        <f aca="false">I72+M72+Q128+S128</f>
        <v>304</v>
      </c>
    </row>
    <row r="129" customFormat="false" ht="15.75" hidden="false" customHeight="false" outlineLevel="0" collapsed="false">
      <c r="A129" s="53" t="s">
        <v>296</v>
      </c>
      <c r="B129" s="56" t="s">
        <v>297</v>
      </c>
      <c r="C129" s="55" t="s">
        <v>298</v>
      </c>
      <c r="D129" s="20" t="n">
        <v>445</v>
      </c>
      <c r="E129" s="20" t="n">
        <v>1427</v>
      </c>
      <c r="F129" s="20" t="n">
        <v>1530</v>
      </c>
      <c r="G129" s="20" t="n">
        <v>896</v>
      </c>
      <c r="H129" s="20" t="n">
        <f aca="false">SUM(D129:G129)</f>
        <v>4298</v>
      </c>
      <c r="I129" s="21" t="n">
        <v>445</v>
      </c>
      <c r="J129" s="20" t="n">
        <v>905</v>
      </c>
      <c r="K129" s="20" t="n">
        <v>395</v>
      </c>
      <c r="L129" s="20"/>
      <c r="M129" s="22" t="n">
        <f aca="false">J129+K129+L129</f>
        <v>1300</v>
      </c>
      <c r="N129" s="15" t="n">
        <f aca="false">E73-M73</f>
        <v>63</v>
      </c>
      <c r="O129" s="15" t="n">
        <f aca="false">F73+N129</f>
        <v>813</v>
      </c>
      <c r="P129" s="15" t="n">
        <f aca="false">F73</f>
        <v>750</v>
      </c>
      <c r="Q129" s="16"/>
      <c r="R129" s="15"/>
      <c r="S129" s="16"/>
      <c r="T129" s="16" t="n">
        <f aca="false">I73+M73+Q129+S129</f>
        <v>1057</v>
      </c>
    </row>
    <row r="130" customFormat="false" ht="15.75" hidden="false" customHeight="false" outlineLevel="0" collapsed="false">
      <c r="A130" s="53" t="s">
        <v>299</v>
      </c>
      <c r="B130" s="56" t="s">
        <v>300</v>
      </c>
      <c r="C130" s="55" t="s">
        <v>298</v>
      </c>
      <c r="D130" s="20" t="n">
        <v>779</v>
      </c>
      <c r="E130" s="20" t="n">
        <v>1559</v>
      </c>
      <c r="F130" s="20" t="n">
        <v>1558</v>
      </c>
      <c r="G130" s="20" t="n">
        <v>779</v>
      </c>
      <c r="H130" s="20" t="n">
        <f aca="false">SUM(D130:G130)</f>
        <v>4675</v>
      </c>
      <c r="I130" s="21" t="n">
        <v>779</v>
      </c>
      <c r="J130" s="20" t="n">
        <v>991</v>
      </c>
      <c r="K130" s="20" t="n">
        <v>430</v>
      </c>
      <c r="L130" s="20"/>
      <c r="M130" s="22" t="n">
        <f aca="false">J130+K130+L130</f>
        <v>1421</v>
      </c>
      <c r="N130" s="15" t="n">
        <f aca="false">E74-M74</f>
        <v>84</v>
      </c>
      <c r="O130" s="15" t="n">
        <f aca="false">F74+N130</f>
        <v>1023</v>
      </c>
      <c r="P130" s="15" t="n">
        <f aca="false">F74</f>
        <v>939</v>
      </c>
      <c r="Q130" s="16"/>
      <c r="R130" s="15"/>
      <c r="S130" s="16"/>
      <c r="T130" s="16" t="n">
        <f aca="false">I74+M74+Q130+S130</f>
        <v>1160</v>
      </c>
    </row>
    <row r="131" customFormat="false" ht="15.75" hidden="false" customHeight="false" outlineLevel="0" collapsed="false">
      <c r="A131" s="53" t="s">
        <v>301</v>
      </c>
      <c r="B131" s="56" t="s">
        <v>302</v>
      </c>
      <c r="C131" s="55" t="s">
        <v>298</v>
      </c>
      <c r="D131" s="20" t="n">
        <v>278</v>
      </c>
      <c r="E131" s="20" t="n">
        <v>1068</v>
      </c>
      <c r="F131" s="20" t="n">
        <v>1068</v>
      </c>
      <c r="G131" s="20" t="n">
        <v>729</v>
      </c>
      <c r="H131" s="20" t="n">
        <f aca="false">SUM(D131:G131)</f>
        <v>3143</v>
      </c>
      <c r="I131" s="21" t="n">
        <v>278</v>
      </c>
      <c r="J131" s="20" t="n">
        <v>678</v>
      </c>
      <c r="K131" s="20" t="n">
        <v>295</v>
      </c>
      <c r="L131" s="20"/>
      <c r="M131" s="22" t="n">
        <f aca="false">J131+K131+L131</f>
        <v>973</v>
      </c>
      <c r="N131" s="15" t="n">
        <f aca="false">E75-M75</f>
        <v>39</v>
      </c>
      <c r="O131" s="15" t="n">
        <f aca="false">F75+N131</f>
        <v>529</v>
      </c>
      <c r="P131" s="15" t="n">
        <f aca="false">F75</f>
        <v>490</v>
      </c>
      <c r="Q131" s="16"/>
      <c r="R131" s="15"/>
      <c r="S131" s="16"/>
      <c r="T131" s="16" t="n">
        <f aca="false">I75+M75+Q131+S131</f>
        <v>786</v>
      </c>
    </row>
    <row r="132" customFormat="false" ht="15.75" hidden="false" customHeight="false" outlineLevel="0" collapsed="false">
      <c r="A132" s="53" t="s">
        <v>303</v>
      </c>
      <c r="B132" s="56" t="s">
        <v>304</v>
      </c>
      <c r="C132" s="55" t="s">
        <v>298</v>
      </c>
      <c r="D132" s="20" t="n">
        <v>750</v>
      </c>
      <c r="E132" s="20" t="n">
        <v>1430</v>
      </c>
      <c r="F132" s="20" t="n">
        <v>1470</v>
      </c>
      <c r="G132" s="20" t="n">
        <v>0</v>
      </c>
      <c r="H132" s="20" t="n">
        <f aca="false">SUM(D132:G132)</f>
        <v>3650</v>
      </c>
      <c r="I132" s="21" t="n">
        <v>750</v>
      </c>
      <c r="J132" s="20" t="n">
        <v>908</v>
      </c>
      <c r="K132" s="20" t="n">
        <v>395</v>
      </c>
      <c r="L132" s="20"/>
      <c r="M132" s="22" t="n">
        <f aca="false">J132+K132+L132</f>
        <v>1303</v>
      </c>
      <c r="N132" s="15" t="n">
        <f aca="false">E76-M76</f>
        <v>10</v>
      </c>
      <c r="O132" s="15" t="n">
        <f aca="false">F76+N132</f>
        <v>230</v>
      </c>
      <c r="P132" s="15" t="n">
        <f aca="false">F76</f>
        <v>220</v>
      </c>
      <c r="Q132" s="16"/>
      <c r="R132" s="15"/>
      <c r="S132" s="16"/>
      <c r="T132" s="16" t="n">
        <f aca="false">I76+M76+Q132+S132</f>
        <v>275</v>
      </c>
    </row>
    <row r="133" customFormat="false" ht="30.75" hidden="false" customHeight="false" outlineLevel="0" collapsed="false">
      <c r="A133" s="26" t="s">
        <v>305</v>
      </c>
      <c r="B133" s="59" t="s">
        <v>306</v>
      </c>
      <c r="C133" s="64" t="s">
        <v>298</v>
      </c>
      <c r="D133" s="29" t="n">
        <v>258</v>
      </c>
      <c r="E133" s="29" t="n">
        <v>1479</v>
      </c>
      <c r="F133" s="29" t="n">
        <v>1415</v>
      </c>
      <c r="G133" s="29" t="n">
        <v>1290</v>
      </c>
      <c r="H133" s="29" t="n">
        <f aca="false">SUM(D133:G133)</f>
        <v>4442</v>
      </c>
      <c r="I133" s="30" t="n">
        <v>258</v>
      </c>
      <c r="J133" s="29" t="n">
        <v>882</v>
      </c>
      <c r="K133" s="29" t="n">
        <v>385</v>
      </c>
      <c r="L133" s="29"/>
      <c r="M133" s="31" t="n">
        <f aca="false">J133+K133+L133</f>
        <v>1267</v>
      </c>
      <c r="N133" s="15" t="n">
        <f aca="false">E77-M77</f>
        <v>72</v>
      </c>
      <c r="O133" s="15" t="n">
        <f aca="false">F77+N133</f>
        <v>872</v>
      </c>
      <c r="P133" s="15" t="n">
        <f aca="false">F77</f>
        <v>800</v>
      </c>
      <c r="Q133" s="16"/>
      <c r="R133" s="15"/>
      <c r="S133" s="16"/>
      <c r="T133" s="16" t="n">
        <f aca="false">I77+M77+Q133+S133</f>
        <v>1128</v>
      </c>
    </row>
    <row r="134" customFormat="false" ht="15.75" hidden="false" customHeight="false" outlineLevel="0" collapsed="false">
      <c r="A134" s="32"/>
      <c r="B134" s="47"/>
      <c r="C134" s="4" t="s">
        <v>38</v>
      </c>
      <c r="D134" s="15"/>
      <c r="E134" s="15"/>
      <c r="F134" s="15"/>
      <c r="G134" s="15"/>
      <c r="H134" s="15"/>
      <c r="I134" s="16" t="n">
        <f aca="false">SUM(I128:I133)</f>
        <v>3597</v>
      </c>
      <c r="J134" s="15"/>
      <c r="K134" s="15"/>
      <c r="L134" s="15"/>
      <c r="M134" s="16" t="n">
        <f aca="false">SUM(M128:M133)</f>
        <v>9830</v>
      </c>
      <c r="N134" s="15" t="n">
        <f aca="false">E78-M78</f>
        <v>49</v>
      </c>
      <c r="O134" s="15" t="n">
        <f aca="false">F78+N134</f>
        <v>599</v>
      </c>
      <c r="P134" s="15" t="n">
        <f aca="false">F78</f>
        <v>550</v>
      </c>
      <c r="Q134" s="16"/>
      <c r="R134" s="15"/>
      <c r="S134" s="16"/>
      <c r="T134" s="16" t="n">
        <f aca="false">I78+M78+Q134+S134</f>
        <v>851</v>
      </c>
      <c r="U134" s="2" t="s">
        <v>39</v>
      </c>
    </row>
    <row r="135" customFormat="false" ht="16.5" hidden="false" customHeight="false" outlineLevel="0" collapsed="false">
      <c r="A135" s="32"/>
      <c r="B135" s="34" t="s">
        <v>307</v>
      </c>
      <c r="C135" s="32"/>
      <c r="D135" s="15"/>
      <c r="E135" s="15"/>
      <c r="F135" s="15"/>
      <c r="G135" s="15"/>
      <c r="H135" s="15"/>
      <c r="I135" s="16"/>
      <c r="J135" s="15"/>
      <c r="K135" s="15"/>
      <c r="L135" s="15"/>
      <c r="M135" s="16"/>
      <c r="N135" s="15" t="n">
        <f aca="false">E79-M79</f>
        <v>271</v>
      </c>
      <c r="O135" s="15" t="n">
        <f aca="false">F79+N135</f>
        <v>3461</v>
      </c>
      <c r="P135" s="15" t="n">
        <f aca="false">F79</f>
        <v>3190</v>
      </c>
      <c r="Q135" s="16"/>
      <c r="R135" s="15"/>
      <c r="S135" s="16"/>
      <c r="T135" s="16" t="n">
        <f aca="false">I79+M79+Q135+S135</f>
        <v>3639</v>
      </c>
    </row>
    <row r="136" customFormat="false" ht="30" hidden="false" customHeight="false" outlineLevel="0" collapsed="false">
      <c r="A136" s="50" t="s">
        <v>308</v>
      </c>
      <c r="B136" s="37" t="s">
        <v>309</v>
      </c>
      <c r="C136" s="38" t="s">
        <v>310</v>
      </c>
      <c r="D136" s="12" t="n">
        <v>215.5</v>
      </c>
      <c r="E136" s="12" t="n">
        <v>215.5</v>
      </c>
      <c r="F136" s="12" t="n">
        <v>0</v>
      </c>
      <c r="G136" s="12" t="n">
        <v>0</v>
      </c>
      <c r="H136" s="12" t="n">
        <f aca="false">SUM(D136:G136)</f>
        <v>431</v>
      </c>
      <c r="I136" s="39" t="n">
        <v>225</v>
      </c>
      <c r="J136" s="12" t="n">
        <v>143</v>
      </c>
      <c r="K136" s="12" t="n">
        <v>0</v>
      </c>
      <c r="L136" s="65"/>
      <c r="M136" s="14" t="n">
        <f aca="false">J136+K136+L136</f>
        <v>143</v>
      </c>
      <c r="N136" s="15" t="n">
        <f aca="false">E80-M80</f>
        <v>43</v>
      </c>
      <c r="O136" s="15" t="n">
        <f aca="false">F80+N136</f>
        <v>573</v>
      </c>
      <c r="P136" s="15" t="n">
        <f aca="false">F80</f>
        <v>530</v>
      </c>
      <c r="Q136" s="16"/>
      <c r="R136" s="15"/>
      <c r="S136" s="16"/>
      <c r="T136" s="16" t="n">
        <f aca="false">I80+M80+Q136+S136</f>
        <v>767</v>
      </c>
    </row>
    <row r="137" customFormat="false" ht="15.75" hidden="false" customHeight="false" outlineLevel="0" collapsed="false">
      <c r="A137" s="53" t="s">
        <v>311</v>
      </c>
      <c r="B137" s="18" t="s">
        <v>312</v>
      </c>
      <c r="C137" s="19" t="s">
        <v>313</v>
      </c>
      <c r="D137" s="20" t="n">
        <v>1450</v>
      </c>
      <c r="E137" s="20" t="n">
        <v>7500</v>
      </c>
      <c r="F137" s="20" t="n">
        <v>1050</v>
      </c>
      <c r="G137" s="20" t="n">
        <v>0</v>
      </c>
      <c r="H137" s="20" t="n">
        <f aca="false">SUM(D137:G137)</f>
        <v>10000</v>
      </c>
      <c r="I137" s="21" t="n">
        <v>1450</v>
      </c>
      <c r="J137" s="20" t="n">
        <v>4762</v>
      </c>
      <c r="K137" s="20" t="n">
        <v>0</v>
      </c>
      <c r="L137" s="66"/>
      <c r="M137" s="22" t="n">
        <f aca="false">J137+K137+L137</f>
        <v>4762</v>
      </c>
      <c r="N137" s="15" t="n">
        <f aca="false">E81-M81</f>
        <v>9</v>
      </c>
      <c r="O137" s="15" t="n">
        <f aca="false">F81+N137</f>
        <v>137</v>
      </c>
      <c r="P137" s="15" t="n">
        <f aca="false">F81</f>
        <v>128</v>
      </c>
      <c r="Q137" s="16"/>
      <c r="R137" s="15"/>
      <c r="S137" s="16"/>
      <c r="T137" s="16" t="n">
        <f aca="false">I81+M81+Q137+S137</f>
        <v>178</v>
      </c>
    </row>
    <row r="138" customFormat="false" ht="15.75" hidden="false" customHeight="false" outlineLevel="0" collapsed="false">
      <c r="A138" s="53" t="s">
        <v>314</v>
      </c>
      <c r="B138" s="19" t="s">
        <v>315</v>
      </c>
      <c r="C138" s="19" t="s">
        <v>316</v>
      </c>
      <c r="D138" s="20" t="n">
        <v>1580</v>
      </c>
      <c r="E138" s="20" t="n">
        <v>4200</v>
      </c>
      <c r="F138" s="20" t="n">
        <v>4300</v>
      </c>
      <c r="G138" s="20" t="n">
        <v>2500</v>
      </c>
      <c r="H138" s="20" t="n">
        <f aca="false">SUM(D138:G138)</f>
        <v>12580</v>
      </c>
      <c r="I138" s="21" t="n">
        <v>1580</v>
      </c>
      <c r="J138" s="20" t="n">
        <v>2667</v>
      </c>
      <c r="K138" s="20" t="n">
        <v>0</v>
      </c>
      <c r="L138" s="66"/>
      <c r="M138" s="22" t="n">
        <f aca="false">J138+K138+L138</f>
        <v>2667</v>
      </c>
      <c r="N138" s="15" t="n">
        <f aca="false">E82-M82</f>
        <v>136</v>
      </c>
      <c r="O138" s="15" t="n">
        <f aca="false">F82+N138</f>
        <v>2015</v>
      </c>
      <c r="P138" s="15" t="n">
        <f aca="false">F82</f>
        <v>1879</v>
      </c>
      <c r="Q138" s="16"/>
      <c r="R138" s="15"/>
      <c r="S138" s="16"/>
      <c r="T138" s="16" t="n">
        <f aca="false">I82+M82+Q138+S138</f>
        <v>1802</v>
      </c>
    </row>
    <row r="139" customFormat="false" ht="15.75" hidden="false" customHeight="false" outlineLevel="0" collapsed="false">
      <c r="A139" s="53" t="s">
        <v>317</v>
      </c>
      <c r="B139" s="19" t="s">
        <v>318</v>
      </c>
      <c r="C139" s="19" t="s">
        <v>319</v>
      </c>
      <c r="D139" s="20" t="n">
        <v>800</v>
      </c>
      <c r="E139" s="20" t="n">
        <v>2600</v>
      </c>
      <c r="F139" s="20" t="n">
        <v>1600</v>
      </c>
      <c r="G139" s="20" t="n">
        <v>0</v>
      </c>
      <c r="H139" s="20" t="n">
        <f aca="false">SUM(D139:G139)</f>
        <v>5000</v>
      </c>
      <c r="I139" s="21" t="n">
        <v>800</v>
      </c>
      <c r="J139" s="20" t="n">
        <v>1651</v>
      </c>
      <c r="K139" s="20" t="n">
        <v>0</v>
      </c>
      <c r="L139" s="66"/>
      <c r="M139" s="22" t="n">
        <f aca="false">J139+K139+L139</f>
        <v>1651</v>
      </c>
      <c r="N139" s="15" t="n">
        <f aca="false">E83-M83</f>
        <v>10</v>
      </c>
      <c r="O139" s="15" t="n">
        <f aca="false">F83+N139</f>
        <v>162</v>
      </c>
      <c r="P139" s="15" t="n">
        <f aca="false">F83</f>
        <v>152</v>
      </c>
      <c r="Q139" s="16"/>
      <c r="R139" s="15"/>
      <c r="S139" s="16"/>
      <c r="T139" s="16" t="n">
        <f aca="false">I83+M83+Q139+S139</f>
        <v>143</v>
      </c>
    </row>
    <row r="140" customFormat="false" ht="15.75" hidden="false" customHeight="true" outlineLevel="0" collapsed="false">
      <c r="A140" s="23" t="s">
        <v>320</v>
      </c>
      <c r="B140" s="19" t="s">
        <v>321</v>
      </c>
      <c r="C140" s="19" t="s">
        <v>322</v>
      </c>
      <c r="D140" s="24" t="n">
        <v>100</v>
      </c>
      <c r="E140" s="24" t="n">
        <v>500</v>
      </c>
      <c r="F140" s="24" t="n">
        <v>400</v>
      </c>
      <c r="G140" s="24" t="n">
        <v>0</v>
      </c>
      <c r="H140" s="24" t="n">
        <f aca="false">SUM(D140:G140)</f>
        <v>1000</v>
      </c>
      <c r="I140" s="25" t="n">
        <v>100</v>
      </c>
      <c r="J140" s="20" t="n">
        <v>317</v>
      </c>
      <c r="K140" s="20" t="n">
        <v>0</v>
      </c>
      <c r="L140" s="66"/>
      <c r="M140" s="22" t="n">
        <f aca="false">J140+K140+L140</f>
        <v>317</v>
      </c>
      <c r="N140" s="15" t="n">
        <f aca="false">E84-M84</f>
        <v>100</v>
      </c>
      <c r="O140" s="15" t="n">
        <f aca="false">F84+N140</f>
        <v>957</v>
      </c>
      <c r="P140" s="15" t="n">
        <f aca="false">F84</f>
        <v>857</v>
      </c>
      <c r="Q140" s="16"/>
      <c r="R140" s="15"/>
      <c r="S140" s="16"/>
      <c r="T140" s="16" t="n">
        <f aca="false">I84+M84+Q140+S140</f>
        <v>1363</v>
      </c>
    </row>
    <row r="141" customFormat="false" ht="15.75" hidden="false" customHeight="false" outlineLevel="0" collapsed="false">
      <c r="A141" s="53" t="s">
        <v>323</v>
      </c>
      <c r="B141" s="19" t="s">
        <v>324</v>
      </c>
      <c r="C141" s="19" t="s">
        <v>325</v>
      </c>
      <c r="D141" s="20" t="n">
        <v>1500</v>
      </c>
      <c r="E141" s="20" t="n">
        <v>3500</v>
      </c>
      <c r="F141" s="20" t="n">
        <v>4000</v>
      </c>
      <c r="G141" s="20" t="n">
        <v>0</v>
      </c>
      <c r="H141" s="20" t="n">
        <f aca="false">SUM(D141:G141)</f>
        <v>9000</v>
      </c>
      <c r="I141" s="21" t="n">
        <v>1500</v>
      </c>
      <c r="J141" s="20" t="n">
        <v>2222</v>
      </c>
      <c r="K141" s="20" t="n">
        <v>0</v>
      </c>
      <c r="L141" s="66"/>
      <c r="M141" s="22" t="n">
        <f aca="false">J141+K141+L141</f>
        <v>2222</v>
      </c>
      <c r="N141" s="15" t="n">
        <f aca="false">E85-M85</f>
        <v>72</v>
      </c>
      <c r="O141" s="15" t="n">
        <f aca="false">F85+N141</f>
        <v>951</v>
      </c>
      <c r="P141" s="15" t="n">
        <f aca="false">F85</f>
        <v>879</v>
      </c>
      <c r="Q141" s="16"/>
      <c r="R141" s="15"/>
      <c r="S141" s="16"/>
      <c r="T141" s="16" t="n">
        <f aca="false">I85+M85+Q141+S141</f>
        <v>1318</v>
      </c>
    </row>
    <row r="142" customFormat="false" ht="15.75" hidden="false" customHeight="true" outlineLevel="0" collapsed="false">
      <c r="A142" s="67" t="s">
        <v>326</v>
      </c>
      <c r="B142" s="19" t="s">
        <v>327</v>
      </c>
      <c r="C142" s="19" t="s">
        <v>328</v>
      </c>
      <c r="D142" s="24" t="n">
        <v>375</v>
      </c>
      <c r="E142" s="24" t="n">
        <v>850</v>
      </c>
      <c r="F142" s="24" t="n">
        <v>850</v>
      </c>
      <c r="G142" s="24" t="n">
        <v>375</v>
      </c>
      <c r="H142" s="24" t="n">
        <f aca="false">SUM(D142:G142)</f>
        <v>2450</v>
      </c>
      <c r="I142" s="25" t="n">
        <v>375</v>
      </c>
      <c r="J142" s="20" t="n">
        <v>540</v>
      </c>
      <c r="K142" s="20" t="n">
        <v>0</v>
      </c>
      <c r="L142" s="66"/>
      <c r="M142" s="68" t="n">
        <v>2101</v>
      </c>
      <c r="N142" s="15" t="n">
        <f aca="false">E86-M86</f>
        <v>133</v>
      </c>
      <c r="O142" s="15" t="n">
        <f aca="false">F86+N142</f>
        <v>1733</v>
      </c>
      <c r="P142" s="15" t="n">
        <f aca="false">F86</f>
        <v>1600</v>
      </c>
      <c r="Q142" s="16"/>
      <c r="R142" s="15"/>
      <c r="S142" s="16"/>
      <c r="T142" s="16" t="n">
        <f aca="false">I86+M86+Q142+S142</f>
        <v>1937</v>
      </c>
    </row>
    <row r="143" customFormat="false" ht="15.75" hidden="false" customHeight="false" outlineLevel="0" collapsed="false">
      <c r="A143" s="17" t="s">
        <v>329</v>
      </c>
      <c r="B143" s="19" t="s">
        <v>330</v>
      </c>
      <c r="C143" s="19" t="s">
        <v>331</v>
      </c>
      <c r="D143" s="20" t="n">
        <v>1500</v>
      </c>
      <c r="E143" s="20" t="n">
        <v>3250</v>
      </c>
      <c r="F143" s="20" t="n">
        <v>3250</v>
      </c>
      <c r="G143" s="20" t="n">
        <v>0</v>
      </c>
      <c r="H143" s="20" t="n">
        <f aca="false">SUM(D143:G143)</f>
        <v>8000</v>
      </c>
      <c r="I143" s="21" t="n">
        <v>1500</v>
      </c>
      <c r="J143" s="20" t="n">
        <v>2101</v>
      </c>
      <c r="K143" s="20" t="n">
        <v>0</v>
      </c>
      <c r="L143" s="66"/>
      <c r="M143" s="22" t="n">
        <f aca="false">J144+K144+L144</f>
        <v>503</v>
      </c>
      <c r="N143" s="15" t="n">
        <f aca="false">E87-M87</f>
        <v>31</v>
      </c>
      <c r="O143" s="15" t="n">
        <f aca="false">F87+N143</f>
        <v>399</v>
      </c>
      <c r="P143" s="15" t="n">
        <f aca="false">F87</f>
        <v>368</v>
      </c>
      <c r="Q143" s="16"/>
      <c r="R143" s="15"/>
      <c r="S143" s="16"/>
      <c r="T143" s="16" t="n">
        <f aca="false">I87+M87+Q143+S143</f>
        <v>428</v>
      </c>
    </row>
    <row r="144" customFormat="false" ht="15.75" hidden="false" customHeight="false" outlineLevel="0" collapsed="false">
      <c r="A144" s="17" t="s">
        <v>332</v>
      </c>
      <c r="B144" s="19" t="s">
        <v>333</v>
      </c>
      <c r="C144" s="19" t="s">
        <v>334</v>
      </c>
      <c r="D144" s="20" t="n">
        <v>475</v>
      </c>
      <c r="E144" s="20" t="n">
        <v>950</v>
      </c>
      <c r="F144" s="20" t="n">
        <v>925</v>
      </c>
      <c r="G144" s="20" t="n">
        <v>500</v>
      </c>
      <c r="H144" s="20" t="n">
        <f aca="false">SUM(D144:G144)</f>
        <v>2850</v>
      </c>
      <c r="I144" s="21" t="n">
        <v>475</v>
      </c>
      <c r="J144" s="20" t="n">
        <v>503</v>
      </c>
      <c r="K144" s="20" t="n">
        <v>0</v>
      </c>
      <c r="L144" s="66"/>
      <c r="M144" s="22" t="n">
        <f aca="false">J145+K145+L145</f>
        <v>222</v>
      </c>
      <c r="N144" s="15" t="n">
        <f aca="false">E88-M88</f>
        <v>21</v>
      </c>
      <c r="O144" s="15" t="n">
        <f aca="false">F88+N144</f>
        <v>256</v>
      </c>
      <c r="P144" s="15" t="n">
        <f aca="false">F88</f>
        <v>235</v>
      </c>
      <c r="Q144" s="16"/>
      <c r="R144" s="15"/>
      <c r="S144" s="16"/>
      <c r="T144" s="16" t="n">
        <f aca="false">I88+M88+Q144+S144</f>
        <v>449</v>
      </c>
    </row>
    <row r="145" customFormat="false" ht="15.75" hidden="false" customHeight="false" outlineLevel="0" collapsed="false">
      <c r="A145" s="17" t="s">
        <v>335</v>
      </c>
      <c r="B145" s="19" t="s">
        <v>336</v>
      </c>
      <c r="C145" s="19" t="s">
        <v>334</v>
      </c>
      <c r="D145" s="20" t="n">
        <v>200</v>
      </c>
      <c r="E145" s="20" t="n">
        <v>350</v>
      </c>
      <c r="F145" s="20" t="n">
        <v>200</v>
      </c>
      <c r="G145" s="20" t="n">
        <v>0</v>
      </c>
      <c r="H145" s="20" t="n">
        <f aca="false">SUM(D145:G145)</f>
        <v>750</v>
      </c>
      <c r="I145" s="21" t="n">
        <v>200</v>
      </c>
      <c r="J145" s="20" t="n">
        <v>222</v>
      </c>
      <c r="K145" s="20" t="n">
        <v>0</v>
      </c>
      <c r="L145" s="66"/>
      <c r="M145" s="22" t="n">
        <f aca="false">J146+K146+L146</f>
        <v>116</v>
      </c>
      <c r="N145" s="15" t="n">
        <f aca="false">E89-M89</f>
        <v>26</v>
      </c>
      <c r="O145" s="15" t="n">
        <f aca="false">F89+N145</f>
        <v>301</v>
      </c>
      <c r="P145" s="15" t="n">
        <f aca="false">F89</f>
        <v>275</v>
      </c>
      <c r="Q145" s="16"/>
      <c r="R145" s="15"/>
      <c r="S145" s="16"/>
      <c r="T145" s="16" t="n">
        <f aca="false">I89+M89+Q145+S145</f>
        <v>386</v>
      </c>
    </row>
    <row r="146" customFormat="false" ht="30" hidden="false" customHeight="false" outlineLevel="0" collapsed="false">
      <c r="A146" s="53" t="s">
        <v>337</v>
      </c>
      <c r="B146" s="18" t="s">
        <v>338</v>
      </c>
      <c r="C146" s="19" t="s">
        <v>339</v>
      </c>
      <c r="D146" s="20" t="n">
        <v>163</v>
      </c>
      <c r="E146" s="20" t="n">
        <v>183</v>
      </c>
      <c r="F146" s="20" t="n">
        <v>162</v>
      </c>
      <c r="G146" s="20" t="n">
        <v>0</v>
      </c>
      <c r="H146" s="20" t="n">
        <f aca="false">SUM(D146:G146)</f>
        <v>508</v>
      </c>
      <c r="I146" s="21" t="n">
        <v>163</v>
      </c>
      <c r="J146" s="20" t="n">
        <v>116</v>
      </c>
      <c r="K146" s="20" t="n">
        <v>0</v>
      </c>
      <c r="L146" s="66"/>
      <c r="M146" s="22" t="n">
        <f aca="false">J147+K147+L147</f>
        <v>233</v>
      </c>
      <c r="N146" s="15" t="n">
        <f aca="false">E90-M90</f>
        <v>98</v>
      </c>
      <c r="O146" s="15" t="n">
        <f aca="false">F90+N146</f>
        <v>1212</v>
      </c>
      <c r="P146" s="15" t="n">
        <f aca="false">F90</f>
        <v>1114</v>
      </c>
      <c r="Q146" s="16"/>
      <c r="R146" s="15"/>
      <c r="S146" s="16"/>
      <c r="T146" s="16" t="n">
        <f aca="false">I90+M90+Q146+S146</f>
        <v>1423</v>
      </c>
    </row>
    <row r="147" customFormat="false" ht="18.75" hidden="false" customHeight="true" outlineLevel="0" collapsed="false">
      <c r="A147" s="67" t="s">
        <v>340</v>
      </c>
      <c r="B147" s="19" t="s">
        <v>341</v>
      </c>
      <c r="C147" s="19" t="s">
        <v>342</v>
      </c>
      <c r="D147" s="20" t="n">
        <v>964.5</v>
      </c>
      <c r="E147" s="20" t="n">
        <v>308.5</v>
      </c>
      <c r="F147" s="20" t="n">
        <v>0</v>
      </c>
      <c r="G147" s="20" t="n">
        <v>0</v>
      </c>
      <c r="H147" s="20" t="n">
        <f aca="false">SUM(D147:G147)</f>
        <v>1273</v>
      </c>
      <c r="I147" s="21" t="n">
        <v>1137</v>
      </c>
      <c r="J147" s="20" t="n">
        <v>233</v>
      </c>
      <c r="K147" s="20" t="n">
        <v>0</v>
      </c>
      <c r="L147" s="66"/>
      <c r="M147" s="68" t="n">
        <v>811</v>
      </c>
      <c r="N147" s="15" t="n">
        <f aca="false">E91-M91</f>
        <v>36</v>
      </c>
      <c r="O147" s="15" t="n">
        <f aca="false">F91+N147</f>
        <v>461</v>
      </c>
      <c r="P147" s="15" t="n">
        <f aca="false">F91</f>
        <v>425</v>
      </c>
      <c r="Q147" s="16"/>
      <c r="R147" s="15"/>
      <c r="S147" s="16"/>
      <c r="T147" s="16" t="n">
        <f aca="false">I91+M91+Q147+S147</f>
        <v>585</v>
      </c>
    </row>
    <row r="148" customFormat="false" ht="15.75" hidden="false" customHeight="true" outlineLevel="0" collapsed="false">
      <c r="A148" s="67" t="s">
        <v>343</v>
      </c>
      <c r="B148" s="19" t="s">
        <v>344</v>
      </c>
      <c r="C148" s="19" t="s">
        <v>345</v>
      </c>
      <c r="D148" s="20" t="n">
        <v>218</v>
      </c>
      <c r="E148" s="20" t="n">
        <v>545</v>
      </c>
      <c r="F148" s="20" t="n">
        <v>545</v>
      </c>
      <c r="G148" s="20" t="n">
        <v>218</v>
      </c>
      <c r="H148" s="20" t="n">
        <f aca="false">SUM(D148:G148)</f>
        <v>1526</v>
      </c>
      <c r="I148" s="21" t="n">
        <v>240</v>
      </c>
      <c r="J148" s="20" t="n">
        <v>381</v>
      </c>
      <c r="K148" s="20" t="n">
        <v>0</v>
      </c>
      <c r="L148" s="66"/>
      <c r="M148" s="68" t="n">
        <v>829</v>
      </c>
      <c r="N148" s="15" t="n">
        <f aca="false">E92-M92</f>
        <v>338</v>
      </c>
      <c r="O148" s="15" t="n">
        <f aca="false">F92+N148</f>
        <v>4565</v>
      </c>
      <c r="P148" s="15" t="n">
        <f aca="false">F92</f>
        <v>4227</v>
      </c>
      <c r="Q148" s="16"/>
      <c r="R148" s="15"/>
      <c r="S148" s="16"/>
      <c r="T148" s="16" t="n">
        <f aca="false">I92+M92+Q148+S148</f>
        <v>5109</v>
      </c>
    </row>
    <row r="149" customFormat="false" ht="30" hidden="false" customHeight="false" outlineLevel="0" collapsed="false">
      <c r="A149" s="67" t="s">
        <v>346</v>
      </c>
      <c r="B149" s="18" t="s">
        <v>347</v>
      </c>
      <c r="C149" s="19" t="s">
        <v>348</v>
      </c>
      <c r="D149" s="20" t="n">
        <v>460</v>
      </c>
      <c r="E149" s="20" t="n">
        <v>1276</v>
      </c>
      <c r="F149" s="20" t="n">
        <v>813</v>
      </c>
      <c r="G149" s="20" t="n">
        <v>0</v>
      </c>
      <c r="H149" s="20" t="n">
        <f aca="false">SUM(D149:G149)</f>
        <v>2549</v>
      </c>
      <c r="I149" s="21" t="n">
        <v>460</v>
      </c>
      <c r="J149" s="20" t="n">
        <v>811</v>
      </c>
      <c r="K149" s="20" t="n">
        <v>0</v>
      </c>
      <c r="L149" s="66"/>
      <c r="M149" s="68" t="n">
        <v>2540</v>
      </c>
      <c r="N149" s="15" t="n">
        <f aca="false">E93-M93</f>
        <v>161</v>
      </c>
      <c r="O149" s="15" t="n">
        <f aca="false">F93+N149</f>
        <v>2107</v>
      </c>
      <c r="P149" s="15" t="n">
        <f aca="false">F93</f>
        <v>1946</v>
      </c>
      <c r="Q149" s="16"/>
      <c r="R149" s="15"/>
      <c r="S149" s="16"/>
      <c r="T149" s="16" t="n">
        <f aca="false">I93+M93+Q149+S149</f>
        <v>2589</v>
      </c>
    </row>
    <row r="150" customFormat="false" ht="16.5" hidden="false" customHeight="true" outlineLevel="0" collapsed="false">
      <c r="A150" s="67" t="s">
        <v>349</v>
      </c>
      <c r="B150" s="19" t="s">
        <v>350</v>
      </c>
      <c r="C150" s="19" t="s">
        <v>351</v>
      </c>
      <c r="D150" s="20" t="n">
        <v>331</v>
      </c>
      <c r="E150" s="20" t="n">
        <v>1305</v>
      </c>
      <c r="F150" s="20" t="n">
        <v>698</v>
      </c>
      <c r="G150" s="20" t="n">
        <v>0</v>
      </c>
      <c r="H150" s="20" t="n">
        <f aca="false">SUM(D150:G150)</f>
        <v>2334</v>
      </c>
      <c r="I150" s="21" t="n">
        <v>331</v>
      </c>
      <c r="J150" s="20" t="n">
        <v>829</v>
      </c>
      <c r="K150" s="20" t="n">
        <v>0</v>
      </c>
      <c r="L150" s="66"/>
      <c r="M150" s="68" t="n">
        <v>1083</v>
      </c>
      <c r="N150" s="15" t="n">
        <f aca="false">E94-M94</f>
        <v>2</v>
      </c>
      <c r="O150" s="15" t="n">
        <f aca="false">F94+N150</f>
        <v>92</v>
      </c>
      <c r="P150" s="15" t="n">
        <f aca="false">F94</f>
        <v>90</v>
      </c>
      <c r="Q150" s="16"/>
      <c r="R150" s="15"/>
      <c r="S150" s="16"/>
      <c r="T150" s="16" t="n">
        <f aca="false">I94+M94+Q150+S150</f>
        <v>153</v>
      </c>
    </row>
    <row r="151" customFormat="false" ht="15.75" hidden="false" customHeight="true" outlineLevel="0" collapsed="false">
      <c r="A151" s="67" t="s">
        <v>352</v>
      </c>
      <c r="B151" s="19" t="s">
        <v>353</v>
      </c>
      <c r="C151" s="19" t="s">
        <v>354</v>
      </c>
      <c r="D151" s="24" t="n">
        <v>2000</v>
      </c>
      <c r="E151" s="24" t="n">
        <v>4000</v>
      </c>
      <c r="F151" s="24" t="n">
        <v>4000</v>
      </c>
      <c r="G151" s="24" t="n">
        <v>0</v>
      </c>
      <c r="H151" s="24" t="n">
        <f aca="false">SUM(D151:G151)</f>
        <v>10000</v>
      </c>
      <c r="I151" s="25" t="n">
        <v>2000</v>
      </c>
      <c r="J151" s="20" t="n">
        <v>2540</v>
      </c>
      <c r="K151" s="20" t="n">
        <v>0</v>
      </c>
      <c r="L151" s="66"/>
      <c r="M151" s="68" t="n">
        <v>3618</v>
      </c>
      <c r="N151" s="15" t="n">
        <f aca="false">E95-M95</f>
        <v>81</v>
      </c>
      <c r="O151" s="15" t="n">
        <f aca="false">F95+N151</f>
        <v>1331</v>
      </c>
      <c r="P151" s="15" t="n">
        <f aca="false">F95</f>
        <v>1250</v>
      </c>
      <c r="Q151" s="16"/>
      <c r="R151" s="15"/>
      <c r="S151" s="16"/>
      <c r="T151" s="16" t="n">
        <f aca="false">I95+M95+Q151+S151</f>
        <v>1259</v>
      </c>
    </row>
    <row r="152" customFormat="false" ht="15.75" hidden="false" customHeight="false" outlineLevel="0" collapsed="false">
      <c r="A152" s="53" t="s">
        <v>355</v>
      </c>
      <c r="B152" s="19" t="s">
        <v>356</v>
      </c>
      <c r="C152" s="19" t="s">
        <v>357</v>
      </c>
      <c r="D152" s="20" t="n">
        <v>405</v>
      </c>
      <c r="E152" s="20" t="n">
        <v>1705</v>
      </c>
      <c r="F152" s="20" t="n">
        <v>0</v>
      </c>
      <c r="G152" s="20" t="n">
        <v>0</v>
      </c>
      <c r="H152" s="20" t="n">
        <f aca="false">SUM(D152:G152)</f>
        <v>2110</v>
      </c>
      <c r="I152" s="21" t="n">
        <v>405</v>
      </c>
      <c r="J152" s="20" t="n">
        <v>1083</v>
      </c>
      <c r="K152" s="20" t="n">
        <v>0</v>
      </c>
      <c r="L152" s="66"/>
      <c r="M152" s="22" t="n">
        <f aca="false">J153+K153+L153</f>
        <v>571</v>
      </c>
      <c r="N152" s="15" t="n">
        <f aca="false">E96-M96</f>
        <v>127</v>
      </c>
      <c r="O152" s="15" t="n">
        <f aca="false">F96+N152</f>
        <v>1119</v>
      </c>
      <c r="P152" s="15" t="n">
        <f aca="false">F96</f>
        <v>992</v>
      </c>
      <c r="Q152" s="16"/>
      <c r="R152" s="15"/>
      <c r="S152" s="16"/>
      <c r="T152" s="16" t="n">
        <f aca="false">I96+M96+Q152+S152</f>
        <v>1681</v>
      </c>
    </row>
    <row r="153" customFormat="false" ht="15.75" hidden="false" customHeight="true" outlineLevel="0" collapsed="false">
      <c r="A153" s="67" t="s">
        <v>358</v>
      </c>
      <c r="B153" s="19" t="s">
        <v>359</v>
      </c>
      <c r="C153" s="19" t="s">
        <v>357</v>
      </c>
      <c r="D153" s="24" t="n">
        <v>300</v>
      </c>
      <c r="E153" s="24" t="n">
        <v>900</v>
      </c>
      <c r="F153" s="24" t="n">
        <v>1200</v>
      </c>
      <c r="G153" s="24" t="n">
        <v>0</v>
      </c>
      <c r="H153" s="24" t="n">
        <f aca="false">SUM(D153:G153)</f>
        <v>2400</v>
      </c>
      <c r="I153" s="25" t="n">
        <v>300</v>
      </c>
      <c r="J153" s="20" t="n">
        <v>571</v>
      </c>
      <c r="K153" s="20" t="n">
        <v>0</v>
      </c>
      <c r="L153" s="66"/>
      <c r="M153" s="68" t="n">
        <v>540</v>
      </c>
      <c r="N153" s="15" t="n">
        <f aca="false">E97-M97</f>
        <v>72</v>
      </c>
      <c r="O153" s="15" t="n">
        <f aca="false">F97+N153</f>
        <v>872</v>
      </c>
      <c r="P153" s="15" t="n">
        <f aca="false">F97</f>
        <v>800</v>
      </c>
      <c r="Q153" s="16"/>
      <c r="R153" s="15"/>
      <c r="S153" s="16"/>
      <c r="T153" s="16" t="n">
        <f aca="false">I97+M97+Q153+S153</f>
        <v>995</v>
      </c>
    </row>
    <row r="154" customFormat="false" ht="15.75" hidden="false" customHeight="true" outlineLevel="0" collapsed="false">
      <c r="A154" s="69" t="s">
        <v>360</v>
      </c>
      <c r="B154" s="28" t="s">
        <v>361</v>
      </c>
      <c r="C154" s="19" t="s">
        <v>316</v>
      </c>
      <c r="D154" s="29" t="n">
        <v>3500</v>
      </c>
      <c r="E154" s="29" t="n">
        <v>5200</v>
      </c>
      <c r="F154" s="29" t="n">
        <v>1300</v>
      </c>
      <c r="G154" s="29" t="n">
        <v>0</v>
      </c>
      <c r="H154" s="29" t="n">
        <f aca="false">SUM(D154:G154)</f>
        <v>10000</v>
      </c>
      <c r="I154" s="30" t="n">
        <v>3500</v>
      </c>
      <c r="J154" s="29" t="n">
        <v>3618</v>
      </c>
      <c r="K154" s="29" t="n">
        <v>0</v>
      </c>
      <c r="L154" s="70"/>
      <c r="M154" s="71" t="n">
        <v>381</v>
      </c>
      <c r="N154" s="15" t="n">
        <f aca="false">E98-M98</f>
        <v>73</v>
      </c>
      <c r="O154" s="15" t="n">
        <f aca="false">F98+N154</f>
        <v>1092</v>
      </c>
      <c r="P154" s="15" t="n">
        <f aca="false">F98</f>
        <v>1019</v>
      </c>
      <c r="Q154" s="16"/>
      <c r="R154" s="15"/>
      <c r="S154" s="16"/>
      <c r="T154" s="16" t="n">
        <f aca="false">I98+M98+Q154+S154</f>
        <v>1527</v>
      </c>
    </row>
    <row r="155" customFormat="false" ht="15.75" hidden="false" customHeight="false" outlineLevel="0" collapsed="false">
      <c r="A155" s="46"/>
      <c r="B155" s="35"/>
      <c r="C155" s="4" t="s">
        <v>38</v>
      </c>
      <c r="D155" s="15"/>
      <c r="E155" s="15"/>
      <c r="F155" s="15"/>
      <c r="G155" s="15"/>
      <c r="H155" s="15"/>
      <c r="I155" s="16" t="n">
        <f aca="false">SUM(I136:I154)</f>
        <v>16741</v>
      </c>
      <c r="J155" s="15"/>
      <c r="K155" s="15"/>
      <c r="L155" s="15"/>
      <c r="M155" s="16" t="n">
        <f aca="false">SUM(M136:M154)</f>
        <v>25310</v>
      </c>
      <c r="N155" s="15" t="n">
        <f aca="false">E99-M99</f>
        <v>86</v>
      </c>
      <c r="O155" s="15" t="n">
        <f aca="false">F99+N155</f>
        <v>1119</v>
      </c>
      <c r="P155" s="15" t="n">
        <f aca="false">F99</f>
        <v>1033</v>
      </c>
      <c r="Q155" s="16"/>
      <c r="R155" s="15"/>
      <c r="S155" s="16"/>
      <c r="T155" s="16" t="n">
        <f aca="false">I99+M99+Q155+S155</f>
        <v>1254</v>
      </c>
      <c r="U155" s="2" t="s">
        <v>39</v>
      </c>
    </row>
    <row r="156" customFormat="false" ht="15.75" hidden="false" customHeight="false" outlineLevel="0" collapsed="false">
      <c r="A156" s="46"/>
      <c r="B156" s="35"/>
      <c r="C156" s="4"/>
      <c r="D156" s="15"/>
      <c r="E156" s="15"/>
      <c r="F156" s="15"/>
      <c r="G156" s="15"/>
      <c r="H156" s="15"/>
      <c r="I156" s="16"/>
      <c r="J156" s="15"/>
      <c r="K156" s="15"/>
      <c r="L156" s="15"/>
      <c r="M156" s="16"/>
      <c r="N156" s="15"/>
      <c r="O156" s="15"/>
      <c r="P156" s="15"/>
      <c r="Q156" s="16"/>
      <c r="R156" s="15"/>
      <c r="S156" s="16"/>
      <c r="T156" s="16"/>
      <c r="U156" s="2"/>
    </row>
    <row r="157" customFormat="false" ht="15.75" hidden="false" customHeight="false" outlineLevel="0" collapsed="false">
      <c r="A157" s="46"/>
      <c r="B157" s="35"/>
      <c r="C157" s="4"/>
      <c r="D157" s="15"/>
      <c r="E157" s="15"/>
      <c r="F157" s="15"/>
      <c r="G157" s="15"/>
      <c r="H157" s="15"/>
      <c r="I157" s="16"/>
      <c r="J157" s="15"/>
      <c r="K157" s="15"/>
      <c r="L157" s="15"/>
      <c r="M157" s="16"/>
      <c r="N157" s="15"/>
      <c r="O157" s="15"/>
      <c r="P157" s="15"/>
      <c r="Q157" s="16"/>
      <c r="R157" s="15"/>
      <c r="S157" s="16"/>
      <c r="T157" s="16"/>
      <c r="U157" s="2"/>
    </row>
    <row r="158" customFormat="false" ht="16.5" hidden="false" customHeight="false" outlineLevel="0" collapsed="false">
      <c r="A158" s="46"/>
      <c r="B158" s="34" t="s">
        <v>362</v>
      </c>
      <c r="C158" s="35"/>
      <c r="D158" s="15"/>
      <c r="E158" s="15"/>
      <c r="F158" s="15"/>
      <c r="G158" s="15"/>
      <c r="H158" s="15"/>
      <c r="I158" s="16"/>
      <c r="J158" s="15"/>
      <c r="K158" s="15"/>
      <c r="L158" s="15"/>
      <c r="M158" s="16"/>
      <c r="N158" s="15" t="n">
        <f aca="false">E100-M100</f>
        <v>55</v>
      </c>
      <c r="O158" s="15" t="n">
        <f aca="false">F100+N158</f>
        <v>931</v>
      </c>
      <c r="P158" s="15" t="n">
        <f aca="false">F100</f>
        <v>876</v>
      </c>
      <c r="Q158" s="16"/>
      <c r="R158" s="15"/>
      <c r="S158" s="16"/>
      <c r="T158" s="16" t="n">
        <f aca="false">I100+M100+Q158+S158</f>
        <v>841</v>
      </c>
    </row>
    <row r="159" customFormat="false" ht="30" hidden="false" customHeight="false" outlineLevel="0" collapsed="false">
      <c r="A159" s="9" t="s">
        <v>363</v>
      </c>
      <c r="B159" s="72" t="s">
        <v>364</v>
      </c>
      <c r="C159" s="72" t="s">
        <v>365</v>
      </c>
      <c r="D159" s="11" t="n">
        <v>773</v>
      </c>
      <c r="E159" s="11" t="n">
        <v>1103</v>
      </c>
      <c r="F159" s="11" t="n">
        <v>1110</v>
      </c>
      <c r="G159" s="11" t="n">
        <v>1133</v>
      </c>
      <c r="H159" s="11" t="n">
        <f aca="false">SUM(D159:G159)</f>
        <v>4119</v>
      </c>
      <c r="I159" s="13" t="n">
        <v>900</v>
      </c>
      <c r="J159" s="12" t="n">
        <v>700</v>
      </c>
      <c r="K159" s="12" t="n">
        <v>172</v>
      </c>
      <c r="L159" s="12"/>
      <c r="M159" s="14" t="n">
        <f aca="false">J159+K159+L159</f>
        <v>872</v>
      </c>
      <c r="N159" s="15" t="n">
        <v>38</v>
      </c>
      <c r="O159" s="15" t="n">
        <f aca="false">F101+N159</f>
        <v>1574</v>
      </c>
      <c r="P159" s="15" t="n">
        <f aca="false">F101</f>
        <v>1536</v>
      </c>
      <c r="Q159" s="16"/>
      <c r="R159" s="15"/>
      <c r="S159" s="16"/>
      <c r="T159" s="16" t="n">
        <f aca="false">I101+M101+Q159+S159</f>
        <v>2167</v>
      </c>
    </row>
    <row r="160" customFormat="false" ht="15.75" hidden="false" customHeight="false" outlineLevel="0" collapsed="false">
      <c r="A160" s="53" t="s">
        <v>366</v>
      </c>
      <c r="B160" s="73" t="s">
        <v>367</v>
      </c>
      <c r="C160" s="73" t="s">
        <v>368</v>
      </c>
      <c r="D160" s="20" t="n">
        <v>555</v>
      </c>
      <c r="E160" s="20" t="n">
        <v>764</v>
      </c>
      <c r="F160" s="20" t="n">
        <v>764</v>
      </c>
      <c r="G160" s="20" t="n">
        <v>749</v>
      </c>
      <c r="H160" s="20" t="n">
        <f aca="false">SUM(D160:G160)</f>
        <v>2832</v>
      </c>
      <c r="I160" s="21" t="n">
        <v>650</v>
      </c>
      <c r="J160" s="20" t="n">
        <v>485</v>
      </c>
      <c r="K160" s="20" t="n">
        <v>114</v>
      </c>
      <c r="L160" s="20"/>
      <c r="M160" s="22" t="n">
        <f aca="false">J160+K160+L160</f>
        <v>599</v>
      </c>
      <c r="N160" s="15" t="n">
        <f aca="false">E102-M102</f>
        <v>111</v>
      </c>
      <c r="O160" s="15" t="n">
        <f aca="false">F102+N160</f>
        <v>1420</v>
      </c>
      <c r="P160" s="15" t="n">
        <f aca="false">F102</f>
        <v>1309</v>
      </c>
      <c r="Q160" s="16"/>
      <c r="R160" s="15"/>
      <c r="S160" s="16"/>
      <c r="T160" s="16" t="n">
        <f aca="false">I102+M102+Q160+S160</f>
        <v>1625</v>
      </c>
    </row>
    <row r="161" customFormat="false" ht="15.75" hidden="false" customHeight="true" outlineLevel="0" collapsed="false">
      <c r="A161" s="23" t="s">
        <v>369</v>
      </c>
      <c r="B161" s="73" t="s">
        <v>370</v>
      </c>
      <c r="C161" s="73" t="s">
        <v>371</v>
      </c>
      <c r="D161" s="24" t="n">
        <v>240</v>
      </c>
      <c r="E161" s="24" t="n">
        <v>900</v>
      </c>
      <c r="F161" s="24" t="n">
        <v>900</v>
      </c>
      <c r="G161" s="24" t="n">
        <v>360</v>
      </c>
      <c r="H161" s="24" t="n">
        <f aca="false">SUM(D161:G161)</f>
        <v>2400</v>
      </c>
      <c r="I161" s="25" t="n">
        <v>240</v>
      </c>
      <c r="J161" s="20" t="n">
        <v>592</v>
      </c>
      <c r="K161" s="20" t="n">
        <v>255</v>
      </c>
      <c r="L161" s="20"/>
      <c r="M161" s="22" t="n">
        <f aca="false">J161+K161+L161</f>
        <v>847</v>
      </c>
      <c r="N161" s="15" t="n">
        <f aca="false">E103-M103</f>
        <v>56</v>
      </c>
      <c r="O161" s="15" t="n">
        <f aca="false">F103+N161</f>
        <v>689</v>
      </c>
      <c r="P161" s="15" t="n">
        <f aca="false">F103</f>
        <v>633</v>
      </c>
      <c r="Q161" s="16"/>
      <c r="R161" s="15"/>
      <c r="S161" s="16"/>
      <c r="T161" s="16" t="n">
        <f aca="false">I103+M103+Q161+S161</f>
        <v>843</v>
      </c>
    </row>
    <row r="162" customFormat="false" ht="16.5" hidden="false" customHeight="false" outlineLevel="0" collapsed="false">
      <c r="A162" s="58" t="s">
        <v>372</v>
      </c>
      <c r="B162" s="74" t="s">
        <v>373</v>
      </c>
      <c r="C162" s="74" t="s">
        <v>374</v>
      </c>
      <c r="D162" s="29" t="n">
        <v>185</v>
      </c>
      <c r="E162" s="29" t="n">
        <v>431</v>
      </c>
      <c r="F162" s="29" t="n">
        <v>533</v>
      </c>
      <c r="G162" s="29" t="n">
        <v>0</v>
      </c>
      <c r="H162" s="29" t="n">
        <f aca="false">SUM(D162:G162)</f>
        <v>1149</v>
      </c>
      <c r="I162" s="30" t="n">
        <v>225</v>
      </c>
      <c r="J162" s="29" t="n">
        <v>333</v>
      </c>
      <c r="K162" s="29" t="n">
        <v>43</v>
      </c>
      <c r="L162" s="29"/>
      <c r="M162" s="31" t="n">
        <f aca="false">J162+K162+L162</f>
        <v>376</v>
      </c>
      <c r="N162" s="15" t="n">
        <f aca="false">E104-M104</f>
        <v>281</v>
      </c>
      <c r="O162" s="15" t="n">
        <f aca="false">F104+N162</f>
        <v>2721</v>
      </c>
      <c r="P162" s="15" t="n">
        <f aca="false">F104</f>
        <v>2440</v>
      </c>
      <c r="Q162" s="16"/>
      <c r="R162" s="15"/>
      <c r="S162" s="16"/>
      <c r="T162" s="16" t="n">
        <f aca="false">I104+M104+Q162+S162</f>
        <v>3569</v>
      </c>
    </row>
    <row r="163" customFormat="false" ht="15.75" hidden="false" customHeight="false" outlineLevel="0" collapsed="false">
      <c r="A163" s="46"/>
      <c r="B163" s="75"/>
      <c r="C163" s="4" t="s">
        <v>38</v>
      </c>
      <c r="D163" s="15"/>
      <c r="E163" s="15"/>
      <c r="F163" s="15"/>
      <c r="G163" s="15"/>
      <c r="H163" s="15"/>
      <c r="I163" s="16" t="n">
        <f aca="false">SUM(I159:I162)</f>
        <v>2015</v>
      </c>
      <c r="J163" s="15"/>
      <c r="K163" s="15"/>
      <c r="L163" s="15"/>
      <c r="M163" s="16" t="n">
        <f aca="false">SUM(M159:M162)</f>
        <v>2694</v>
      </c>
      <c r="N163" s="15" t="n">
        <f aca="false">E105-M105</f>
        <v>49</v>
      </c>
      <c r="O163" s="15" t="n">
        <f aca="false">F105+N163</f>
        <v>649</v>
      </c>
      <c r="P163" s="15" t="n">
        <f aca="false">F105</f>
        <v>600</v>
      </c>
      <c r="Q163" s="16"/>
      <c r="R163" s="15"/>
      <c r="S163" s="16"/>
      <c r="T163" s="16" t="n">
        <f aca="false">I105+M105+Q163+S163</f>
        <v>851</v>
      </c>
      <c r="U163" s="2" t="s">
        <v>39</v>
      </c>
    </row>
    <row r="164" customFormat="false" ht="16.5" hidden="false" customHeight="false" outlineLevel="0" collapsed="false">
      <c r="A164" s="46"/>
      <c r="B164" s="34" t="s">
        <v>375</v>
      </c>
      <c r="C164" s="46"/>
      <c r="D164" s="15"/>
      <c r="E164" s="15"/>
      <c r="F164" s="15"/>
      <c r="G164" s="15"/>
      <c r="H164" s="15"/>
      <c r="I164" s="16"/>
      <c r="J164" s="15"/>
      <c r="K164" s="15"/>
      <c r="L164" s="15"/>
      <c r="M164" s="16"/>
      <c r="N164" s="15" t="n">
        <f aca="false">E106-M106</f>
        <v>118</v>
      </c>
      <c r="O164" s="15" t="n">
        <f aca="false">F106+N164</f>
        <v>1524</v>
      </c>
      <c r="P164" s="15" t="n">
        <f aca="false">F106</f>
        <v>1406</v>
      </c>
      <c r="Q164" s="16"/>
      <c r="R164" s="15"/>
      <c r="S164" s="16"/>
      <c r="T164" s="16" t="n">
        <f aca="false">I106+M106+Q164+S164</f>
        <v>2599</v>
      </c>
    </row>
    <row r="165" customFormat="false" ht="15.75" hidden="false" customHeight="false" outlineLevel="0" collapsed="false">
      <c r="A165" s="50" t="s">
        <v>376</v>
      </c>
      <c r="B165" s="61" t="s">
        <v>377</v>
      </c>
      <c r="C165" s="62" t="s">
        <v>378</v>
      </c>
      <c r="D165" s="12" t="n">
        <v>317</v>
      </c>
      <c r="E165" s="12" t="n">
        <v>3743</v>
      </c>
      <c r="F165" s="12" t="n">
        <v>3065</v>
      </c>
      <c r="G165" s="12" t="n">
        <v>2100</v>
      </c>
      <c r="H165" s="12" t="n">
        <f aca="false">SUM(D165:G165)</f>
        <v>9225</v>
      </c>
      <c r="I165" s="39" t="n">
        <v>317</v>
      </c>
      <c r="J165" s="12" t="n">
        <v>2376</v>
      </c>
      <c r="K165" s="12" t="n">
        <v>1025</v>
      </c>
      <c r="L165" s="12"/>
      <c r="M165" s="14" t="n">
        <f aca="false">J165+K165+L165</f>
        <v>3401</v>
      </c>
      <c r="N165" s="15" t="n">
        <f aca="false">E107-M107</f>
        <v>92</v>
      </c>
      <c r="O165" s="15" t="n">
        <f aca="false">F107+N165</f>
        <v>928</v>
      </c>
      <c r="P165" s="15" t="n">
        <f aca="false">F107</f>
        <v>836</v>
      </c>
      <c r="Q165" s="16"/>
      <c r="R165" s="15"/>
      <c r="S165" s="16"/>
      <c r="T165" s="16" t="n">
        <f aca="false">I107+M107+Q165+S165</f>
        <v>1397</v>
      </c>
    </row>
    <row r="166" customFormat="false" ht="30.75" hidden="false" customHeight="false" outlineLevel="0" collapsed="false">
      <c r="A166" s="58" t="s">
        <v>379</v>
      </c>
      <c r="B166" s="59" t="s">
        <v>380</v>
      </c>
      <c r="C166" s="60" t="s">
        <v>378</v>
      </c>
      <c r="D166" s="29" t="n">
        <v>799</v>
      </c>
      <c r="E166" s="29" t="n">
        <v>1199</v>
      </c>
      <c r="F166" s="29" t="n">
        <v>817</v>
      </c>
      <c r="G166" s="29" t="n">
        <v>0</v>
      </c>
      <c r="H166" s="29" t="n">
        <f aca="false">SUM(D166:G166)</f>
        <v>2815</v>
      </c>
      <c r="I166" s="30" t="n">
        <v>799</v>
      </c>
      <c r="J166" s="29" t="n">
        <v>761</v>
      </c>
      <c r="K166" s="29" t="n">
        <v>330</v>
      </c>
      <c r="L166" s="29"/>
      <c r="M166" s="31" t="n">
        <f aca="false">J166+K166+L166</f>
        <v>1091</v>
      </c>
      <c r="N166" s="15" t="n">
        <f aca="false">E108-M108</f>
        <v>116</v>
      </c>
      <c r="O166" s="15" t="n">
        <f aca="false">F108+N166</f>
        <v>1445</v>
      </c>
      <c r="P166" s="15" t="n">
        <f aca="false">F108</f>
        <v>1329</v>
      </c>
      <c r="Q166" s="16"/>
      <c r="R166" s="15"/>
      <c r="S166" s="16"/>
      <c r="T166" s="16" t="n">
        <f aca="false">I108+M108+Q166+S166</f>
        <v>1866</v>
      </c>
    </row>
    <row r="167" customFormat="false" ht="15.75" hidden="false" customHeight="false" outlineLevel="0" collapsed="false">
      <c r="A167" s="46"/>
      <c r="B167" s="47"/>
      <c r="C167" s="49"/>
      <c r="D167" s="15"/>
      <c r="E167" s="15"/>
      <c r="F167" s="15"/>
      <c r="G167" s="15"/>
      <c r="H167" s="15"/>
      <c r="I167" s="16" t="n">
        <f aca="false">SUM(I165:I166)</f>
        <v>1116</v>
      </c>
      <c r="J167" s="15"/>
      <c r="K167" s="15"/>
      <c r="L167" s="15"/>
      <c r="M167" s="16" t="n">
        <f aca="false">SUM(M165:M166)</f>
        <v>4492</v>
      </c>
      <c r="N167" s="15"/>
      <c r="O167" s="15"/>
      <c r="P167" s="15"/>
      <c r="Q167" s="16"/>
      <c r="R167" s="15"/>
      <c r="S167" s="16"/>
      <c r="T167" s="16"/>
      <c r="U167" s="2" t="s">
        <v>39</v>
      </c>
    </row>
    <row r="168" customFormat="false" ht="15.75" hidden="false" customHeight="false" outlineLevel="0" collapsed="false">
      <c r="A168" s="46"/>
      <c r="B168" s="47"/>
      <c r="C168" s="49"/>
      <c r="D168" s="15"/>
      <c r="E168" s="15"/>
      <c r="F168" s="15"/>
      <c r="G168" s="15"/>
      <c r="H168" s="15"/>
      <c r="I168" s="16"/>
      <c r="J168" s="15"/>
      <c r="K168" s="15"/>
      <c r="L168" s="15"/>
      <c r="M168" s="16"/>
      <c r="N168" s="15"/>
      <c r="O168" s="15"/>
      <c r="P168" s="15"/>
      <c r="Q168" s="16"/>
      <c r="R168" s="15"/>
      <c r="S168" s="16"/>
      <c r="T168" s="16"/>
    </row>
    <row r="169" customFormat="false" ht="15.75" hidden="false" customHeight="false" outlineLevel="0" collapsed="false">
      <c r="C169" s="4" t="s">
        <v>38</v>
      </c>
      <c r="D169" s="15"/>
      <c r="E169" s="15"/>
      <c r="F169" s="15"/>
      <c r="G169" s="15"/>
      <c r="H169" s="15"/>
      <c r="I169" s="16" t="n">
        <f aca="false">I167+I163+I155+I134+I109+I58+I42+I35+I31+I18+I51+I126</f>
        <v>72121</v>
      </c>
      <c r="J169" s="16" t="n">
        <f aca="false">J167+J163+J155+J134+J109+J58+J42+J35+J31+J18+J51+J126</f>
        <v>0</v>
      </c>
      <c r="K169" s="16" t="n">
        <f aca="false">K167+K163+K155+K134+K109+K58+K42+K35+K31+K18+K51+K126</f>
        <v>0</v>
      </c>
      <c r="L169" s="16" t="n">
        <f aca="false">L167+L163+L155+L134+L109+L58+L42+L35+L31+L18+L51+L126</f>
        <v>0</v>
      </c>
      <c r="M169" s="16" t="n">
        <f aca="false">M167+M163+M155+M134+M109+M58+M42+M35+M31+M18+M51+M126</f>
        <v>134080</v>
      </c>
      <c r="N169" s="15"/>
      <c r="O169" s="15" t="e">
        <f aca="false">SUM(O6:O166)</f>
        <v>#REF!</v>
      </c>
      <c r="P169" s="15" t="e">
        <f aca="false">SUM(P6:P166)</f>
        <v>#REF!</v>
      </c>
      <c r="Q169" s="16"/>
      <c r="R169" s="15"/>
      <c r="S169" s="16"/>
      <c r="T169" s="16" t="e">
        <f aca="false">SUM(T6:T166)</f>
        <v>#REF!</v>
      </c>
      <c r="U169" s="2" t="s">
        <v>39</v>
      </c>
    </row>
    <row r="171" customFormat="false" ht="15.75" hidden="false" customHeight="false" outlineLevel="0" collapsed="false">
      <c r="T171" s="2" t="n">
        <v>206960</v>
      </c>
    </row>
    <row r="172" customFormat="false" ht="15.75" hidden="false" customHeight="false" outlineLevel="0" collapsed="false">
      <c r="T172" s="6" t="n">
        <f aca="false">I169+J169+K169+L169</f>
        <v>72121</v>
      </c>
    </row>
  </sheetData>
  <mergeCells count="2">
    <mergeCell ref="D1:H1"/>
    <mergeCell ref="C2:M2"/>
  </mergeCells>
  <printOptions headings="false" gridLines="false" gridLinesSet="true" horizontalCentered="false" verticalCentered="false"/>
  <pageMargins left="0.7875" right="0.7875" top="1.01180555555556" bottom="0.984027777777778" header="0.511805555555556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Prostriedky poskytnuté  prostredníctvom APVT na riešenie úloh VaV  v roku 2003&amp;R&amp;12Príloha  1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20:04:44Z</dcterms:created>
  <dc:creator/>
  <dc:description/>
  <dc:language>en-US</dc:language>
  <cp:lastModifiedBy>Stanislav Hlaváč</cp:lastModifiedBy>
  <cp:lastPrinted>2004-04-28T13:26:23Z</cp:lastPrinted>
  <dcterms:modified xsi:type="dcterms:W3CDTF">2004-04-28T13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3017110</vt:r8>
  </property>
  <property fmtid="{D5CDD505-2E9C-101B-9397-08002B2CF9AE}" pid="3" name="_AuthorEmail">
    <vt:lpwstr>hlavac@apvt.gov.sk</vt:lpwstr>
  </property>
  <property fmtid="{D5CDD505-2E9C-101B-9397-08002B2CF9AE}" pid="4" name="_AuthorEmailDisplayName">
    <vt:lpwstr>hlavac</vt:lpwstr>
  </property>
  <property fmtid="{D5CDD505-2E9C-101B-9397-08002B2CF9AE}" pid="5" name="_EmailSubject">
    <vt:lpwstr>fruko</vt:lpwstr>
  </property>
  <property fmtid="{D5CDD505-2E9C-101B-9397-08002B2CF9AE}" pid="6" name="_PreviousAdHocReviewCycleID">
    <vt:r8>-1420769899</vt:r8>
  </property>
  <property fmtid="{D5CDD505-2E9C-101B-9397-08002B2CF9AE}" pid="7" name="_ReviewingToolsShownOnce">
    <vt:lpwstr/>
  </property>
</Properties>
</file>