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Š SR" sheetId="1" state="visible" r:id="rId2"/>
    <sheet name="MP SR" sheetId="2" state="visible" r:id="rId3"/>
    <sheet name="MZ SR" sheetId="3" state="visible" r:id="rId4"/>
    <sheet name="SAV" sheetId="4" state="visible" r:id="rId5"/>
  </sheets>
  <definedNames>
    <definedName function="false" hidden="false" localSheetId="1" name="_xlnm.Print_Area" vbProcedure="false">'MP SR'!$A$1:$E$41</definedName>
    <definedName function="false" hidden="false" localSheetId="0" name="_xlnm.Print_Area" vbProcedure="false">'MŠ SR'!$A$1:$E$96</definedName>
    <definedName function="false" hidden="false" localSheetId="2" name="_xlnm.Print_Area" vbProcedure="false">'MZ SR'!$A$1:$E$56</definedName>
    <definedName function="false" hidden="false" localSheetId="3" name="_xlnm.Print_Area" vbProcedure="false">SAV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554">
  <si>
    <t xml:space="preserve">Rozpočtové organizácie v pôsobnosti Ministerstva školstva SR</t>
  </si>
  <si>
    <t xml:space="preserve">Číslo úlohy</t>
  </si>
  <si>
    <t xml:space="preserve">Názov úlohy</t>
  </si>
  <si>
    <t xml:space="preserve">Žiadateľ</t>
  </si>
  <si>
    <t xml:space="preserve">2004(tis. Sk)</t>
  </si>
  <si>
    <t xml:space="preserve">APVT-20-014602</t>
  </si>
  <si>
    <t xml:space="preserve">Progresívne optické a laserové technológie pre reverzné inžinierstvo a rýchle prototypovanie</t>
  </si>
  <si>
    <t xml:space="preserve">Medzinárodné laserové centrum</t>
  </si>
  <si>
    <t xml:space="preserve">Spolu</t>
  </si>
  <si>
    <t xml:space="preserve">tis. Sk</t>
  </si>
  <si>
    <t xml:space="preserve">Univerzita Komenského v Bratislave</t>
  </si>
  <si>
    <t xml:space="preserve">APVT-20-000102</t>
  </si>
  <si>
    <t xml:space="preserve">Hmotnostná separácia atómových jadier kinematickou metódou</t>
  </si>
  <si>
    <t xml:space="preserve">Fakulta matematiky, fyziky a informatiky UK</t>
  </si>
  <si>
    <t xml:space="preserve">APVT-20-000502</t>
  </si>
  <si>
    <t xml:space="preserve">REGULÁCIA MNOHONÁSOBNEJ REZISTENCIE U EUKARYOTICKÝCH MIKROORGANIZMOV</t>
  </si>
  <si>
    <t xml:space="preserve">PvF UK BA</t>
  </si>
  <si>
    <t xml:space="preserve">APVT-20-003902</t>
  </si>
  <si>
    <t xml:space="preserve">Štúdium komplexných biologických fenoménov na úrovni funkčnej analýzy genómov kvasiniek</t>
  </si>
  <si>
    <t xml:space="preserve">Univerzita Komenského, Prírodovedecká fakulta, Katedra Biochémie</t>
  </si>
  <si>
    <t xml:space="preserve">APVT-20-008202</t>
  </si>
  <si>
    <t xml:space="preserve">Geneticky podmienený  syndróm chromozómovej instability v populácii obyvateľov SR a jeho vplyv na výskyt onkologických a imunologických ochorení.</t>
  </si>
  <si>
    <t xml:space="preserve">UK, JLF Martin</t>
  </si>
  <si>
    <t xml:space="preserve">APVT-20-017202</t>
  </si>
  <si>
    <t xml:space="preserve">Geneticky modifikované (transgenné) bunky kvasiniek ako nástroj pre skríning nových apoptózu podporujúcich protinádorových látok</t>
  </si>
  <si>
    <t xml:space="preserve">APVT-20-018902</t>
  </si>
  <si>
    <t xml:space="preserve">Algoritmické a zložitostné aspekty globálnych sietí</t>
  </si>
  <si>
    <t xml:space="preserve">Fakulta matematiky, fyziky a informatiky, Univerzita Komenského</t>
  </si>
  <si>
    <t xml:space="preserve">APVT-20-020002</t>
  </si>
  <si>
    <t xml:space="preserve">Geochémia staropaleozoických vulkanicko-sedimentárnych komplexov centrálnych Západných Karpát: protolit, zdrojová oblasť a tektonický význam</t>
  </si>
  <si>
    <t xml:space="preserve">Univerzita Komenského v Bratislave, Prírodovedecká fakulta</t>
  </si>
  <si>
    <t xml:space="preserve">APVT-20-021602</t>
  </si>
  <si>
    <t xml:space="preserve">Silno korelované a neusporiadané elektrónové systémy</t>
  </si>
  <si>
    <t xml:space="preserve">APVT-20-025502</t>
  </si>
  <si>
    <t xml:space="preserve">Navigacia a kooperacia vo virtualnych prostrediach - Virtualna Bratislava. Projekt pod zastitou prezidenta republiky Rudolfa Schustera</t>
  </si>
  <si>
    <t xml:space="preserve">APVT-20-039902</t>
  </si>
  <si>
    <t xml:space="preserve">Teoretické a metodologické problémy modelov vypočítateľnej všeobecnej ekonomickej rovnováhy</t>
  </si>
  <si>
    <t xml:space="preserve"> Univerzita Komenského BA, Fakulta matematiky, fyziky a informatiky</t>
  </si>
  <si>
    <t xml:space="preserve">APVT-20-042002</t>
  </si>
  <si>
    <t xml:space="preserve">Návrh, realizácia a aplikácia novej metodiky na stanovenie ultrastopových obsahov kadmia vo vzorkách životného prostredia.</t>
  </si>
  <si>
    <t xml:space="preserve">Geologický.ústav Prírodovedeckej fakulty UK Bratislava</t>
  </si>
  <si>
    <t xml:space="preserve">Slovenská technická univerzita v Bratislave</t>
  </si>
  <si>
    <t xml:space="preserve">APVT-20-003102</t>
  </si>
  <si>
    <t xml:space="preserve">Komplexný interaktívny výpočtový systém na objektivizáciu konštruovania modulov pracovných strojov</t>
  </si>
  <si>
    <t xml:space="preserve">Strojnícka fakulta, Slovenská technická univerzita v Bratislave</t>
  </si>
  <si>
    <t xml:space="preserve">APVT-20-003302</t>
  </si>
  <si>
    <t xml:space="preserve">Výskum uplatnenia progresívneho ekologického chladiaceho rezného média v obrábaní</t>
  </si>
  <si>
    <t xml:space="preserve">STU v Bratislave Materiálovotechnologická fakulta, Trnava</t>
  </si>
  <si>
    <t xml:space="preserve">APVT-20-005702</t>
  </si>
  <si>
    <t xml:space="preserve">Termooxidačné a fotooxidačné procesy v chemických a biologických systémoch a ich vplyv na kvalitu života</t>
  </si>
  <si>
    <t xml:space="preserve">STU, Fakulta chem. a potr. technológie, Katedra fyz. chem.</t>
  </si>
  <si>
    <t xml:space="preserve">APVT-20-007602</t>
  </si>
  <si>
    <t xml:space="preserve">Uplatnenie ekologických a tribologických princípov v súčasných konštrukciách pohonných a prevodových systémov</t>
  </si>
  <si>
    <t xml:space="preserve">Slovenská technická univerzita v Bratislave, Strojnícka fakulta</t>
  </si>
  <si>
    <t xml:space="preserve">APVT-20-010102</t>
  </si>
  <si>
    <t xml:space="preserve">Nanokompozitné vlákna na báze syntetických polymérov</t>
  </si>
  <si>
    <t xml:space="preserve">STU, Fakulta chemickej a potravinárskej technológie</t>
  </si>
  <si>
    <t xml:space="preserve">APVT-20-010702</t>
  </si>
  <si>
    <t xml:space="preserve">Syntéza opticky čistých stavebných blokov pre syntézy biologicky aktívnych prírodných látok a ich analógov ako možných chemoterapeutík.</t>
  </si>
  <si>
    <t xml:space="preserve">Fakulta chemickej a potravinárskej technológie, STU</t>
  </si>
  <si>
    <t xml:space="preserve">APVT-20-014702</t>
  </si>
  <si>
    <t xml:space="preserve">Výskum a vývoj biogénnyh ekologických palív a mazív z domácich obnoviteľných zdrojov</t>
  </si>
  <si>
    <t xml:space="preserve">APVT-20-019202</t>
  </si>
  <si>
    <t xml:space="preserve">Počítačový dizajn v nanotechnológii: Samoorganizované monovrstvy a molekulárna elektronika</t>
  </si>
  <si>
    <t xml:space="preserve">STU, Faculty of Electrical Engineering and Information Technology</t>
  </si>
  <si>
    <t xml:space="preserve">APVT-20-023302</t>
  </si>
  <si>
    <t xml:space="preserve">Algebraické a topologické metódy v teórii grafov a sietí</t>
  </si>
  <si>
    <t xml:space="preserve">Slovenská Technická Univerzita, Stavebná fakulta</t>
  </si>
  <si>
    <t xml:space="preserve">APVT-20-023402</t>
  </si>
  <si>
    <t xml:space="preserve">Teória vyhodnocovania merania s aplikáciami v technických, ekonomických a sociálnych oblastiach.</t>
  </si>
  <si>
    <t xml:space="preserve">Slovenská technická univerzita v Bratislave, Stavebná fakulta</t>
  </si>
  <si>
    <t xml:space="preserve">APVT-20-050702</t>
  </si>
  <si>
    <t xml:space="preserve">Vývoj metódy prípravy anatomických implantátov do ľudského skeletu</t>
  </si>
  <si>
    <t xml:space="preserve">Slovenská technická univerzita v Bratislave, Materiálovotechnologická fakulta v Trnave</t>
  </si>
  <si>
    <t xml:space="preserve">APVT-20-046302</t>
  </si>
  <si>
    <t xml:space="preserve">Výskum regulačnej prevádzky kanálových vodných elektrární - hydrodynamický model</t>
  </si>
  <si>
    <t xml:space="preserve">Slovenská technická univerzita v Bratislave, Stavebná fakulta </t>
  </si>
  <si>
    <t xml:space="preserve">APVT-20-040902</t>
  </si>
  <si>
    <t xml:space="preserve">Matematické a počítačové metódy spracovania obrazu</t>
  </si>
  <si>
    <t xml:space="preserve">APVT-20-034202</t>
  </si>
  <si>
    <t xml:space="preserve">Degradácia historických rukopisov a dokumentov vplyvom prechodných prvkov v písacích látkach.</t>
  </si>
  <si>
    <t xml:space="preserve">Slovenská technická univerzita v Bratislave, Fakulta chemickej a potravinárskej technológie </t>
  </si>
  <si>
    <t xml:space="preserve">APVT-20-046402</t>
  </si>
  <si>
    <t xml:space="preserve">Základy modelovania neurčitosti</t>
  </si>
  <si>
    <t xml:space="preserve">APVT-20-046602</t>
  </si>
  <si>
    <t xml:space="preserve">Výskum možností pološpičkovej prevádzky regulačnej vodnej elektrárne kanálového typu</t>
  </si>
  <si>
    <t xml:space="preserve">APVT-20-044202</t>
  </si>
  <si>
    <t xml:space="preserve">Stavebno-ekologická kvalita architektonického prostredia</t>
  </si>
  <si>
    <t xml:space="preserve">Technická univerzita Košice</t>
  </si>
  <si>
    <t xml:space="preserve">APVT-20-002202</t>
  </si>
  <si>
    <t xml:space="preserve">Elektrochemické sledovanie reaktivity prírodných a laboratórne pripravených partikulárnych materiálov</t>
  </si>
  <si>
    <t xml:space="preserve">Technická Univerzita Košice, Hutnícka fakulta</t>
  </si>
  <si>
    <t xml:space="preserve">APVT-20-014502</t>
  </si>
  <si>
    <t xml:space="preserve">Environmentálne spracovanie odpadovej haldy obsahujúcej karcinogénne zložky a netradičné využitie vznikajúcich surovinových materiálov (ESOHOK)</t>
  </si>
  <si>
    <t xml:space="preserve">Technická univerzita v Košiciach</t>
  </si>
  <si>
    <t xml:space="preserve">APVT-20-026902</t>
  </si>
  <si>
    <t xml:space="preserve">Stabilita elektrizačnej sústavy Slovenska v podmienkach liberalizovaného trhu s elektrickou energiou.</t>
  </si>
  <si>
    <t xml:space="preserve">Technická univerzita Košice, Fakulta elektrotechniky a informatiky</t>
  </si>
  <si>
    <t xml:space="preserve">Univerzita P.J. Šafárika, Košice</t>
  </si>
  <si>
    <t xml:space="preserve">APVT-20-003602</t>
  </si>
  <si>
    <t xml:space="preserve">Socio-ekonomické nerovnosti v zdraví</t>
  </si>
  <si>
    <t xml:space="preserve">UPJŠ</t>
  </si>
  <si>
    <t xml:space="preserve">APVT-20-009902</t>
  </si>
  <si>
    <t xml:space="preserve">Nízkorozmerné magnetické materiály</t>
  </si>
  <si>
    <t xml:space="preserve">UPJŠ KE, PVF</t>
  </si>
  <si>
    <t xml:space="preserve">APVT-20-010002</t>
  </si>
  <si>
    <t xml:space="preserve">Korelačná analýza na dátach experimentu STAR</t>
  </si>
  <si>
    <t xml:space="preserve">Prírodovedecká fakulta Univerzity P. J. Šafárika</t>
  </si>
  <si>
    <t xml:space="preserve">APVT-20-014002</t>
  </si>
  <si>
    <t xml:space="preserve">Imunofenotypizácia humánnych gliómov pomocou prietokovej cytometrie s uplatnením v diagnostike a štúdiu mnohopočetnej liekovej rezistencie a gliomagenézy.</t>
  </si>
  <si>
    <t xml:space="preserve">Univerzita P.J. Šafárika, Lekárska fakulta</t>
  </si>
  <si>
    <t xml:space="preserve">APVT-20-022202</t>
  </si>
  <si>
    <t xml:space="preserve">Nové fyzikálne a chemické prístupy k fotodynamickej terapii rakoviny</t>
  </si>
  <si>
    <t xml:space="preserve">Katedra biofyziky, Ústav fyzikálnych vied, Univerzita P. J. Šafárika</t>
  </si>
  <si>
    <t xml:space="preserve">APVT-20-028802</t>
  </si>
  <si>
    <t xml:space="preserve">Košický inštitút pre výskum spoločenských aspektov zdravia</t>
  </si>
  <si>
    <t xml:space="preserve">Prírodovedecká fakulta UPJŠ KE</t>
  </si>
  <si>
    <t xml:space="preserve">APVT-20-035802</t>
  </si>
  <si>
    <t xml:space="preserve">Diverzita jaskynnej fauny biosférickej rezervácie Slovenský kras</t>
  </si>
  <si>
    <t xml:space="preserve">Slovenská poľnohospodáska univerzita, Nitra</t>
  </si>
  <si>
    <t xml:space="preserve">APVT-20-006102</t>
  </si>
  <si>
    <t xml:space="preserve">Využitie biotechnologických metód pre šľachtenie, výživu a ochranu biodiverzity v špeciálnych odvetviach živočíšnej výroby.</t>
  </si>
  <si>
    <t xml:space="preserve">AF SPU</t>
  </si>
  <si>
    <t xml:space="preserve">APVT-20-006702</t>
  </si>
  <si>
    <t xml:space="preserve">Genetické hodnotenie priamych a nepriamych úžitkových vlastností a ich využitie pri tvorbe selekčných indexov.</t>
  </si>
  <si>
    <t xml:space="preserve">SPU</t>
  </si>
  <si>
    <t xml:space="preserve">APVT-20-022002</t>
  </si>
  <si>
    <t xml:space="preserve">Regulácia parazitických burín z rodu kukučina (Cuscuta spp.) v agroekosystémoch Slovenska</t>
  </si>
  <si>
    <t xml:space="preserve">SPU </t>
  </si>
  <si>
    <t xml:space="preserve">APVT-20-026002</t>
  </si>
  <si>
    <t xml:space="preserve">DNA makréry v selekcii ľuľka zemiakového (Solanum tuberosumL.)</t>
  </si>
  <si>
    <t xml:space="preserve">Žilinská univerzita, Žilina</t>
  </si>
  <si>
    <t xml:space="preserve">APVT-20-001902</t>
  </si>
  <si>
    <t xml:space="preserve">Modelovanie prevádzky a zisťovanie priepustnej výkonnosti traťových úsekov v krízových situáciách</t>
  </si>
  <si>
    <t xml:space="preserve">Fakulta špeciálneho inžinierstva </t>
  </si>
  <si>
    <t xml:space="preserve">APVT-20-002002</t>
  </si>
  <si>
    <t xml:space="preserve">Logistické zabezpečenie evakuácie</t>
  </si>
  <si>
    <t xml:space="preserve">APVT-20-010302</t>
  </si>
  <si>
    <t xml:space="preserve">Efektívnejšie využitie primárnej energie paliva nekonvenčným progresívnym princípom premeny tepla na chlad termokompresiou v piestovom spaľovacom motore</t>
  </si>
  <si>
    <t xml:space="preserve"> Strojnícka fakulta</t>
  </si>
  <si>
    <t xml:space="preserve">APVT-20-020202</t>
  </si>
  <si>
    <t xml:space="preserve">Podpora trvalo udržateľného rozvoja na báze inovácií technických systémov s využitím technológií počítačovej podpory</t>
  </si>
  <si>
    <t xml:space="preserve">APVT-20-026102</t>
  </si>
  <si>
    <t xml:space="preserve">Diagnóza fragmentácie populácií u stavovocov v chránených územiach</t>
  </si>
  <si>
    <t xml:space="preserve">VÚVB ZA</t>
  </si>
  <si>
    <t xml:space="preserve">APVT-20-039602</t>
  </si>
  <si>
    <t xml:space="preserve">Vedecký výskum vlastností a parametrov elektrických strojov reluktančného typu</t>
  </si>
  <si>
    <t xml:space="preserve">Elektrotechnická fakulta</t>
  </si>
  <si>
    <t xml:space="preserve">APVT-20-044102</t>
  </si>
  <si>
    <t xml:space="preserve">Audiovizuálna analýza pre budúce multimediálne aplikácie</t>
  </si>
  <si>
    <t xml:space="preserve"> Elektrotechnická fakulta</t>
  </si>
  <si>
    <t xml:space="preserve">Technicka univerzita, Zvolen</t>
  </si>
  <si>
    <t xml:space="preserve">Číslo projektu</t>
  </si>
  <si>
    <t xml:space="preserve">Názov projektu</t>
  </si>
  <si>
    <t xml:space="preserve">APVT-20-027702</t>
  </si>
  <si>
    <t xml:space="preserve">Malá rámová píla.</t>
  </si>
  <si>
    <t xml:space="preserve">Fakulta environmentálnej a výrobnej techniky  </t>
  </si>
  <si>
    <t xml:space="preserve">APVT-20-027602</t>
  </si>
  <si>
    <t xml:space="preserve">Vývoj obrábacieho centra pre porez drevnej suroviny.</t>
  </si>
  <si>
    <t xml:space="preserve">Univerzita veterinárneho lekárstva, Košice</t>
  </si>
  <si>
    <t xml:space="preserve">APVT-20-043902</t>
  </si>
  <si>
    <t xml:space="preserve">Zdokonalenie imunoprofylaxie besnoty a ďalších aktuálnych lyssavírusových chorôb domácich a hospodárskych zvierat.</t>
  </si>
  <si>
    <t xml:space="preserve">Výskumný ústav veterinárskej medicíny  </t>
  </si>
  <si>
    <t xml:space="preserve">Podnikateľské subjekty</t>
  </si>
  <si>
    <t xml:space="preserve">APVT-26-038602</t>
  </si>
  <si>
    <t xml:space="preserve">Vplyv štruktúry vláknitej siete a vlastností vlákien na prenosové a kvalitatívne parametre papiera.</t>
  </si>
  <si>
    <t xml:space="preserve">Výskumný ústav papiera a celulózy, a.s. Bratislava</t>
  </si>
  <si>
    <t xml:space="preserve">Rozpočtové organizácie</t>
  </si>
  <si>
    <t xml:space="preserve">Verejné vysoké školy</t>
  </si>
  <si>
    <t xml:space="preserve">Spoluza kapitolu MŠ SR</t>
  </si>
  <si>
    <t xml:space="preserve">Príspevkové organizácie spadajúce do pôsobnosti Ministerstva pôdohospodárstva SR</t>
  </si>
  <si>
    <t xml:space="preserve">APVT-51-001502</t>
  </si>
  <si>
    <t xml:space="preserve">Štúdium úlohy rastrových faktorov v regulácii funkcií ovariálnych buniek a vnútrobunkových mechanizmov ich účinku</t>
  </si>
  <si>
    <t xml:space="preserve">Výskumný ústav živočíšnej výroby Nitra</t>
  </si>
  <si>
    <t xml:space="preserve">APVT-51-002402</t>
  </si>
  <si>
    <t xml:space="preserve">Vývojová retardácia embryí po mikromanipuláciách in vitro vo vzťahu k apoptóze embryonálnych buniek</t>
  </si>
  <si>
    <t xml:space="preserve">APVT-51-002602</t>
  </si>
  <si>
    <t xml:space="preserve">Riziko prenosu  vírusových chorôb IBR-IPV, BVD hovädzieho dobytka ranými embryami</t>
  </si>
  <si>
    <t xml:space="preserve">APVT-27-004402</t>
  </si>
  <si>
    <t xml:space="preserve">Rozvoj trhu s pôdou v podmienkach prípravy Slovenska na vstup do Európskej únie</t>
  </si>
  <si>
    <t xml:space="preserve">Výsk ústav ekonomiky, polnoh a potrav</t>
  </si>
  <si>
    <t xml:space="preserve">APVT-27-008902</t>
  </si>
  <si>
    <t xml:space="preserve">Štúdium selektívneho rastu kultúr salmonel v potravinových zmesných kultúrach použitím kvantitatívnej polymerázovej reťazovej reakcie</t>
  </si>
  <si>
    <t xml:space="preserve">Výskumný ústav potravinársky, Bratislava</t>
  </si>
  <si>
    <t xml:space="preserve">APVT-27-011002</t>
  </si>
  <si>
    <t xml:space="preserve">Výskum fyzikálnochemických interakcií polycyklických aromatických uhľovodíkov  a polyetyléntereftalátu a ich vplyv na zvyšovanie kvality a bezpečnosti potravín</t>
  </si>
  <si>
    <t xml:space="preserve">APVT-27-013702</t>
  </si>
  <si>
    <t xml:space="preserve">Výskum inovácií v lesníctve a ich vplyvu na rozvoj vidieka</t>
  </si>
  <si>
    <t xml:space="preserve">Lesnícky výskumný ústav</t>
  </si>
  <si>
    <t xml:space="preserve">APVT-27-017002</t>
  </si>
  <si>
    <t xml:space="preserve">Mikrosatelitné markery odvodené od kódujúcich sekvencií pre analýzu funkčnej diverzity rastlín</t>
  </si>
  <si>
    <t xml:space="preserve">Výskumný ústav rastlinnej výroby</t>
  </si>
  <si>
    <t xml:space="preserve">APVT-27-022602</t>
  </si>
  <si>
    <t xml:space="preserve">Urbánne pôdy ako environmentálny faktor kvality života v mestách (príklad mesta Bratislavy)</t>
  </si>
  <si>
    <t xml:space="preserve">Výskumný ústav pôdoznalectva a ochrany pôdy</t>
  </si>
  <si>
    <t xml:space="preserve">APVT-27-027902</t>
  </si>
  <si>
    <t xml:space="preserve">Vývojová potencia a alokácia transgénnych buniek v chimerických embryách a králikoch</t>
  </si>
  <si>
    <t xml:space="preserve">Výskumný ústav živočíšnej výroby, </t>
  </si>
  <si>
    <t xml:space="preserve">APVT-27-030202</t>
  </si>
  <si>
    <t xml:space="preserve">Štúdium vplyvu tepelného transferu na tvorbu toxického akrylamidu v škrobových matriciach</t>
  </si>
  <si>
    <t xml:space="preserve">Výskumný ústav potravinársky Bratislava</t>
  </si>
  <si>
    <t xml:space="preserve">APVT-27-030802</t>
  </si>
  <si>
    <t xml:space="preserve">Ileálna stráviteľnosť aminokyselín ako kritérium optimalizácie využitia bielkovín krmív a vylučovania dusíka ošípanými</t>
  </si>
  <si>
    <t xml:space="preserve">Výskumný ústav živočíšnej výroby, Nitra</t>
  </si>
  <si>
    <t xml:space="preserve">APVT-27-031402</t>
  </si>
  <si>
    <t xml:space="preserve">Zmeny pšeničného gluténu vo vzťahu k tvorbe špecifických gliadínových peptidov</t>
  </si>
  <si>
    <t xml:space="preserve">Výskumný ústav potravinársky </t>
  </si>
  <si>
    <t xml:space="preserve">APVT-27-036602</t>
  </si>
  <si>
    <t xml:space="preserve">Informačný  systém o  využívaní potenciálu poľnohospodárskej krajiny na podporu rozvoja regiónov</t>
  </si>
  <si>
    <t xml:space="preserve">APVT-20-037702</t>
  </si>
  <si>
    <t xml:space="preserve">Výskum bilancie a zásob uhlíka v horskej krajine</t>
  </si>
  <si>
    <t xml:space="preserve">Lesnícky výskumný ústav Zvolen</t>
  </si>
  <si>
    <t xml:space="preserve">APVT-27-044402</t>
  </si>
  <si>
    <t xml:space="preserve">Štúdium separačných a detekčných postupov stanovenia patogénneho organizmu Cryptosporidium parvum v kvapalnej fáze.</t>
  </si>
  <si>
    <t xml:space="preserve">Príspevkové organizácie MP SR</t>
  </si>
  <si>
    <t xml:space="preserve">Podnikateľské organizácie spadajúce do pôsobnosti Ministerstva pôdohospodárstva SR</t>
  </si>
  <si>
    <t xml:space="preserve">APVT-99-005002</t>
  </si>
  <si>
    <t xml:space="preserve">Komplexné spracovanie lucerny siatej ako obnoviteľného zdroja energie kombináciou klasických a biotechnologických postupov</t>
  </si>
  <si>
    <t xml:space="preserve">LikoSpol, a.s.</t>
  </si>
  <si>
    <t xml:space="preserve">APVT-26-015002</t>
  </si>
  <si>
    <t xml:space="preserve">Zvýšenie účinnosti a zníženie energetickej náročnosti  a nákladov pri regulácii vody hydromelioračmou sústavou</t>
  </si>
  <si>
    <t xml:space="preserve">Slovenský vodohospodársky podnik, š.p., OZ Hydromeliorácie</t>
  </si>
  <si>
    <t xml:space="preserve">APVT-27-016402</t>
  </si>
  <si>
    <t xml:space="preserve">Molekulárna charakterizácia chromozomóvého regiónu pre extrémnu rezistenciu proti vírusu Y zemiaka (PVY) v genetických zdrojoch zemiaka.</t>
  </si>
  <si>
    <t xml:space="preserve">Vosk a šlachtitel ústav zemiakársky, a.s.</t>
  </si>
  <si>
    <t xml:space="preserve">APVT-27-023702</t>
  </si>
  <si>
    <t xml:space="preserve">Racionálnejšie využitie zdrojov dusíka na tvorbu úrod dobrej kvality v závlahových podmienkach pri zvýšených nárokoch na ochranu životného prostredia</t>
  </si>
  <si>
    <t xml:space="preserve">Slovenský vodohospodársky podnik, </t>
  </si>
  <si>
    <t xml:space="preserve">Neziskové organizácie spadajúce do pôsobnosti Ministerstva pôdohospodárstva SR</t>
  </si>
  <si>
    <t xml:space="preserve">APVT-27-000602</t>
  </si>
  <si>
    <t xml:space="preserve">Zachovanie biodiverzity rodu Vitis</t>
  </si>
  <si>
    <t xml:space="preserve">Výsk. a šlachtit. stanica vinárska a vinohradnícka</t>
  </si>
  <si>
    <t xml:space="preserve">Občianske združenia spadajúce do pôsobnosti Ministerstva pôdohospodárstva SR</t>
  </si>
  <si>
    <t xml:space="preserve">APVT-18-016902</t>
  </si>
  <si>
    <t xml:space="preserve">Regionalizácia klimatických pomerov a imisnej záťaže  podľa lesných oblastí a geomorfologických celkov Slovenska</t>
  </si>
  <si>
    <t xml:space="preserve">EFRA - Ved. agent. pre lesníctvo a ekologiu</t>
  </si>
  <si>
    <t xml:space="preserve">Spolu </t>
  </si>
  <si>
    <t xml:space="preserve">Príspevkové organizácie Ministerstva zdravotnícva SR</t>
  </si>
  <si>
    <t xml:space="preserve">APVT-21-008602</t>
  </si>
  <si>
    <t xml:space="preserve">Interakcia extralnych a lokálnych hormonálnych a imunitných faktorov v patogenéze a v priebehu reumatoidnej artritídy</t>
  </si>
  <si>
    <t xml:space="preserve">NÚRCh</t>
  </si>
  <si>
    <t xml:space="preserve">APVT-21-009502</t>
  </si>
  <si>
    <t xml:space="preserve">Výživa, imunopatologické zmeny a oxidačný stres pri nešpecifických zápaloch čreva na Slovensku</t>
  </si>
  <si>
    <t xml:space="preserve"> SZU -Ústav preventívnej a klinickej medicíny</t>
  </si>
  <si>
    <t xml:space="preserve">APVT-21-013202</t>
  </si>
  <si>
    <t xml:space="preserve">Úloha genetickej predispozície, imunitného systému a výživy v procese starnutia</t>
  </si>
  <si>
    <t xml:space="preserve">SZU -Ústav preventívnej a klinickej medicíny</t>
  </si>
  <si>
    <t xml:space="preserve">APVT-21-019702</t>
  </si>
  <si>
    <t xml:space="preserve">Genomické a negenomické účinky vitamínu D v prevencii a v liečbe osteopénie/osteoporózy</t>
  </si>
  <si>
    <t xml:space="preserve">APVT-21-022802</t>
  </si>
  <si>
    <t xml:space="preserve">Radiačná záťaž obyvateľstva SR z expozície prírodným a lekárskym zdrojom ionizujúceho žiarenia</t>
  </si>
  <si>
    <t xml:space="preserve">SZU - Ústav preventívnej a klinickej medicíny</t>
  </si>
  <si>
    <t xml:space="preserve">APVT-21-025602</t>
  </si>
  <si>
    <t xml:space="preserve">Závislosť medzi  koncentráciami vybraných toxických a esenciálnych prvkov a alergickými ochoreniami u detí</t>
  </si>
  <si>
    <t xml:space="preserve">APVT-21-033002</t>
  </si>
  <si>
    <t xml:space="preserve">Renálna osteodystrofia - nové perspektívy prevencie a terapie</t>
  </si>
  <si>
    <t xml:space="preserve">APVT-21-035702</t>
  </si>
  <si>
    <t xml:space="preserve">Význam Chlamydophila pneumoniae a iných mikroorganizmov pri ateroskleróze</t>
  </si>
  <si>
    <t xml:space="preserve">APVT-21-048702</t>
  </si>
  <si>
    <t xml:space="preserve">Štúdium rezistencie baktérií na antibiotiká, mechanizmy šírenia a možnosti jej limitácie</t>
  </si>
  <si>
    <t xml:space="preserve">APVT-21-052102</t>
  </si>
  <si>
    <t xml:space="preserve">Kontaminácia vnútorných priestorov budov mikroskopickými hubami vo vzťahu k okolitému prostrediu a užívateľskému režimu</t>
  </si>
  <si>
    <t xml:space="preserve">APVT-21-052602</t>
  </si>
  <si>
    <t xml:space="preserve">Štúdium variability klinických izolátov salmonel v SR.</t>
  </si>
  <si>
    <t xml:space="preserve">Spolu za  MZ SR</t>
  </si>
  <si>
    <t xml:space="preserve">Podnikateľské organizácie spadajúce do pôsobnosti MVRR SR</t>
  </si>
  <si>
    <t xml:space="preserve">APVT-99-000202</t>
  </si>
  <si>
    <t xml:space="preserve">Použitie cestných stavebných materiálov zo starých vozoviek na výstavbu ciest diaľnic a miestnych komunikácií</t>
  </si>
  <si>
    <t xml:space="preserve">VUIS-CESTY spol. s r.o.</t>
  </si>
  <si>
    <t xml:space="preserve">APVT-99-000302</t>
  </si>
  <si>
    <t xml:space="preserve">Spôsob rehabilitácie konštrukcií vozoviek ciest, diaľnic a miestnych komunikácií</t>
  </si>
  <si>
    <t xml:space="preserve">VUIS-CESTY spol. s r.o.</t>
  </si>
  <si>
    <t xml:space="preserve">APVT-99-008002</t>
  </si>
  <si>
    <t xml:space="preserve">Efektívne spósoby sanácie porúch betónových mostov</t>
  </si>
  <si>
    <t xml:space="preserve">VÚIS Mosty s.r.o.</t>
  </si>
  <si>
    <t xml:space="preserve">APVT-99-021502</t>
  </si>
  <si>
    <t xml:space="preserve">Tepelne mosty v obalovych konstrukciach budov pozemnych stavieb</t>
  </si>
  <si>
    <t xml:space="preserve">Vyskumno-vyvojovy ustav pozemnych stavieb </t>
  </si>
  <si>
    <t xml:space="preserve">Spolu za  MVRR SR </t>
  </si>
  <si>
    <t xml:space="preserve">Príspevkové organizácie spadajúce do pôsobnosti Ministerstva životného prostredia SR</t>
  </si>
  <si>
    <t xml:space="preserve">APVT-27-018102</t>
  </si>
  <si>
    <t xml:space="preserve">Ochrana revitalizáciou: Stratégia a management riečneho systému dolnej Moravy</t>
  </si>
  <si>
    <t xml:space="preserve">Výskumný ústav vodného hospodárstva</t>
  </si>
  <si>
    <t xml:space="preserve">APVT-27-018202</t>
  </si>
  <si>
    <t xml:space="preserve">Hydrologická monografia povodia Dunaja - vodná bilancia územných zrážok, odtoku a evapotranspirácie - medzinárodná spolupráca v rámci IHP UNESCO</t>
  </si>
  <si>
    <t xml:space="preserve">Spolu za MŽP SR</t>
  </si>
  <si>
    <t xml:space="preserve">Podnikateľské organizácie spadajúce do pôsobnosti Ministerstva hospodárstva SR</t>
  </si>
  <si>
    <t xml:space="preserve">APVT-99-001802</t>
  </si>
  <si>
    <t xml:space="preserve">Nová technológia spracovania piliarskej guľatiny využitím informačných technológii</t>
  </si>
  <si>
    <t xml:space="preserve">BUČINA ZVOLEN a.s.</t>
  </si>
  <si>
    <t xml:space="preserve">APVT-99-003002</t>
  </si>
  <si>
    <t xml:space="preserve">Farebné koncentráty pre farbenie polymetylmetakrylátu</t>
  </si>
  <si>
    <t xml:space="preserve">Výskumný ústav chemických vlákien, a.s.</t>
  </si>
  <si>
    <t xml:space="preserve">APVT-99-004502</t>
  </si>
  <si>
    <t xml:space="preserve">Výskum maskovacích a tieniacich materiálov s multispektrálnou účinnosťou</t>
  </si>
  <si>
    <t xml:space="preserve">VÚTCH - CHEMITEX, spol. s r.o.</t>
  </si>
  <si>
    <t xml:space="preserve">APVT-99-004602</t>
  </si>
  <si>
    <t xml:space="preserve">Výskum a vývoj sortimentu špeciálnych ochranných odevov - OCHRANA</t>
  </si>
  <si>
    <t xml:space="preserve">VÚTCH-CHEMITEX, spol. s r. o.</t>
  </si>
  <si>
    <t xml:space="preserve">APVT-99-005402</t>
  </si>
  <si>
    <t xml:space="preserve">Štúdium mechanických vlastností vybraných kombinovaných konštrukčných prvkov</t>
  </si>
  <si>
    <t xml:space="preserve">Výskumný ústav papiera a celulózy, a.s. </t>
  </si>
  <si>
    <t xml:space="preserve">APVT-99-006802</t>
  </si>
  <si>
    <t xml:space="preserve">Riadiace systémy pre CNC rezacie centrá</t>
  </si>
  <si>
    <t xml:space="preserve">MicroStep, spol.s r .o.</t>
  </si>
  <si>
    <t xml:space="preserve">APVT-99-007302</t>
  </si>
  <si>
    <t xml:space="preserve">Natierané ink jet papiere pre atramentové tlačiarne.</t>
  </si>
  <si>
    <t xml:space="preserve">Výskumný ústav papiera a celulózy a. s.</t>
  </si>
  <si>
    <t xml:space="preserve">APVT-99-009702</t>
  </si>
  <si>
    <t xml:space="preserve">Vývoj lepenej uhlíkovej kefy pre práčkové motory</t>
  </si>
  <si>
    <t xml:space="preserve">Elektrokarbon a. s.</t>
  </si>
  <si>
    <t xml:space="preserve">APVT-99-009802</t>
  </si>
  <si>
    <t xml:space="preserve">Vývoj samonosného uhlíkového zberača</t>
  </si>
  <si>
    <t xml:space="preserve">APVT-99-018602</t>
  </si>
  <si>
    <t xml:space="preserve">Syntéza polykryštalického indium fosfidu InP a jeho charakterizácia.</t>
  </si>
  <si>
    <t xml:space="preserve">Phostec, s.r.o.</t>
  </si>
  <si>
    <t xml:space="preserve">APVT-99-019102</t>
  </si>
  <si>
    <t xml:space="preserve">Malé motorové vozidlo pre telesne postihnutých občanov</t>
  </si>
  <si>
    <t xml:space="preserve">K W D , s.r.o.</t>
  </si>
  <si>
    <t xml:space="preserve">APVT-99-019402</t>
  </si>
  <si>
    <t xml:space="preserve">Výskum a vývoj nových látok s cytostatickým účinkom ako perspektívnych antineoplastických liečiv so zlepšenými vlastnosťami.</t>
  </si>
  <si>
    <t xml:space="preserve">VULM,a.s.</t>
  </si>
  <si>
    <t xml:space="preserve">APVT-27-023202</t>
  </si>
  <si>
    <t xml:space="preserve">Modelovanie požiarnej odolnosti</t>
  </si>
  <si>
    <t xml:space="preserve">APVT-99-025702</t>
  </si>
  <si>
    <t xml:space="preserve">Výskum výroby 2,5-dimetyl-2,5-hexándiolu etinyláciou acetónu</t>
  </si>
  <si>
    <t xml:space="preserve">Výskumný ústav pre petrochémiu, a.s.</t>
  </si>
  <si>
    <t xml:space="preserve">Spolu za podnikateľské organizácie MH SR</t>
  </si>
  <si>
    <t xml:space="preserve">Neziskové organizácie spadajúce do pôsobnosti Ministerstva hospodárstva SR</t>
  </si>
  <si>
    <t xml:space="preserve">APVT-99-002502</t>
  </si>
  <si>
    <t xml:space="preserve">Výskum progresívnych laserových zváracích technológií a systémov pre priemyselné využitie</t>
  </si>
  <si>
    <t xml:space="preserve">PI -Výskumný ústav zváračský</t>
  </si>
  <si>
    <t xml:space="preserve">APVT-99-017602</t>
  </si>
  <si>
    <t xml:space="preserve">Vplyv fázových premien na úroveň zvyškových napätí zvarových spojov vysokopevných ocelí</t>
  </si>
  <si>
    <t xml:space="preserve">Spolu za neziskové organizácie MH SR</t>
  </si>
  <si>
    <t xml:space="preserve">Spolu za MH SR</t>
  </si>
  <si>
    <t xml:space="preserve">Rozpočtové organizácie SAV</t>
  </si>
  <si>
    <t xml:space="preserve">APVT-51-000702</t>
  </si>
  <si>
    <t xml:space="preserve">Diverzita flóry Slovenska s prednostným zameraním na dreviny</t>
  </si>
  <si>
    <t xml:space="preserve">Botanický ústav </t>
  </si>
  <si>
    <t xml:space="preserve">APVT-51-000802</t>
  </si>
  <si>
    <t xml:space="preserve">Slovenská sieť fotometrických ďalekohľadov na štúdium vybraných fyzikálnych procesov v premenných hviezdach</t>
  </si>
  <si>
    <t xml:space="preserve">Astronomický ústav </t>
  </si>
  <si>
    <t xml:space="preserve">APVT-51-001002</t>
  </si>
  <si>
    <t xml:space="preserve">Časová a priestorová expresia stresových proteínov v rastlinách počas abiotického stresu</t>
  </si>
  <si>
    <t xml:space="preserve">APVT-51-002102</t>
  </si>
  <si>
    <t xml:space="preserve">Úloha mitochondrií v živote a smrti bunky.</t>
  </si>
  <si>
    <t xml:space="preserve">Ústav experimentálnej onkológie </t>
  </si>
  <si>
    <t xml:space="preserve">APVT-51-002302</t>
  </si>
  <si>
    <t xml:space="preserve">Príprava haploidov niektorých poľnohospodárskych plodín (kukurica, jačmeň, pšenica, ľan)  v in vitro podmienkach.</t>
  </si>
  <si>
    <t xml:space="preserve">Ústav genetiky a biotechnológií rastlín  </t>
  </si>
  <si>
    <t xml:space="preserve">APVT-51-003202</t>
  </si>
  <si>
    <t xml:space="preserve">Úloha hlodavčieho tumor-supresorového proteínu ERCC3/XPB v oprave oxidačného poškodenia DNA</t>
  </si>
  <si>
    <t xml:space="preserve">APVT-51-005102</t>
  </si>
  <si>
    <t xml:space="preserve">Dynamika zmien diverzity lišajníkov Slovenska.</t>
  </si>
  <si>
    <t xml:space="preserve">APVT-51-005602</t>
  </si>
  <si>
    <t xml:space="preserve">Štúdium interakcií  patogén -hostitťeľská rastlina ako základ kontroly odolnosti slovenských kultivarov zemiaka proti fytopatogénnym hubám</t>
  </si>
  <si>
    <t xml:space="preserve">Ústav genetiky a biotechnológií rastlín</t>
  </si>
  <si>
    <t xml:space="preserve">APVT-51-005802</t>
  </si>
  <si>
    <t xml:space="preserve">Regulácia, funkcia a klinický význam anhydrázy kyseliny uhličitej IX v nádorovej progresii </t>
  </si>
  <si>
    <t xml:space="preserve">Virologický ústav </t>
  </si>
  <si>
    <t xml:space="preserve">APVT-51-006002</t>
  </si>
  <si>
    <t xml:space="preserve">Určovací kľúč a prehľad počtov chromozómov papraďorastov a semenných rastlín Slovenska</t>
  </si>
  <si>
    <t xml:space="preserve">APVT-51-007802</t>
  </si>
  <si>
    <t xml:space="preserve"> Zmeny v reaktivite imunitného systému u detí a dorastu po vírusových infekciách dýchacích ciest.</t>
  </si>
  <si>
    <t xml:space="preserve">APVT-51-009102</t>
  </si>
  <si>
    <t xml:space="preserve">Biodiverzita fytoplanktónu Dunaja a jeho hlavných prítokov na Slovensku</t>
  </si>
  <si>
    <t xml:space="preserve">APVT-51-009202</t>
  </si>
  <si>
    <t xml:space="preserve">Papraďorasty a semenné rastliny opísané z územia Slovenska</t>
  </si>
  <si>
    <t xml:space="preserve">APVT-51-010402</t>
  </si>
  <si>
    <t xml:space="preserve">Sodno-vápenaté krištáľové sklo bez obsahu bária</t>
  </si>
  <si>
    <t xml:space="preserve">Ústav anorganickej chémie</t>
  </si>
  <si>
    <t xml:space="preserve">APVT-51-010802</t>
  </si>
  <si>
    <t xml:space="preserve">Úloha baktérií v bunkách sliznice hrubého čreva v procese kolorektálnej karcinogenézy.</t>
  </si>
  <si>
    <t xml:space="preserve">APVT-51-011802</t>
  </si>
  <si>
    <t xml:space="preserve">Funkčná analýza génov kódujúcich neštruktúrne proteíny rastlinných vírusov rodu Potyvirus a stanovenie ich molekulárnej variability.</t>
  </si>
  <si>
    <t xml:space="preserve">APVT-51-012502</t>
  </si>
  <si>
    <t xml:space="preserve">Reprezentácie diskrétnych štruktúr a ich aplikácie</t>
  </si>
  <si>
    <t xml:space="preserve">Matematický inštitút </t>
  </si>
  <si>
    <t xml:space="preserve">APVT-51-012602</t>
  </si>
  <si>
    <t xml:space="preserve">Mikrobiálna ekogenetika tráviaceho traktu živočíchov</t>
  </si>
  <si>
    <t xml:space="preserve">Ústav fyziológie hospodárskych zvierat</t>
  </si>
  <si>
    <t xml:space="preserve">APVT-51-013002</t>
  </si>
  <si>
    <t xml:space="preserve">Postraumatická regenerabilita krátkych propriospinálnych a dlhých premotorických trunkospinálnych vodivých systémov v mieche</t>
  </si>
  <si>
    <t xml:space="preserve">Neurobiologický ústav</t>
  </si>
  <si>
    <t xml:space="preserve">APVT-51-013802</t>
  </si>
  <si>
    <t xml:space="preserve">Transportné a signalizačné mechanizmy biologických membrán za normálnych a patologických podmienok</t>
  </si>
  <si>
    <t xml:space="preserve">Ústav molekulárnej fyziológie a genetiky</t>
  </si>
  <si>
    <t xml:space="preserve">APVT-51-014402</t>
  </si>
  <si>
    <t xml:space="preserve">Fotometria interagujúcich dvojhviezd</t>
  </si>
  <si>
    <t xml:space="preserve">APVT-51-015202</t>
  </si>
  <si>
    <t xml:space="preserve">Dekréty E. Beneša ich uplatňovanie na Slovensku</t>
  </si>
  <si>
    <t xml:space="preserve">SVÚ SAV</t>
  </si>
  <si>
    <t xml:space="preserve">APVT-51-016502</t>
  </si>
  <si>
    <t xml:space="preserve">Membránovo viazané procesy a ich úloha v normálnej a patologickej fyziológii hospodárskych zvierat a ich symbiotických mikroorganizmov</t>
  </si>
  <si>
    <t xml:space="preserve">Ústav biochémie a genetiky živočíchov </t>
  </si>
  <si>
    <t xml:space="preserve">APVT-51-017902</t>
  </si>
  <si>
    <t xml:space="preserve">Vplyv antioxidačnej liečby na funkciu ciev a srdca v experimentálnej hypertenzii: úloha endotelu.</t>
  </si>
  <si>
    <t xml:space="preserve">Ústav normálnej a patologickej fyziológie</t>
  </si>
  <si>
    <t xml:space="preserve">APVT-51-018502</t>
  </si>
  <si>
    <t xml:space="preserve">Možnosti využitia bentonitu z ložiska Lieskovec</t>
  </si>
  <si>
    <t xml:space="preserve">Ústav anorganickej chémie </t>
  </si>
  <si>
    <t xml:space="preserve">APVT-51-020102</t>
  </si>
  <si>
    <t xml:space="preserve">Nanoštruktúry v supravodičoch</t>
  </si>
  <si>
    <t xml:space="preserve">Ústav experimentálnej fyziky </t>
  </si>
  <si>
    <t xml:space="preserve">APVT-51-020802</t>
  </si>
  <si>
    <t xml:space="preserve">Starnutie a choroby podmienené reaktívnymi formami kyslíka. Predklinické Štádium ich prevencie a liečby novými farmakami ÚEF SAV s protiradikálovým pôsobením.</t>
  </si>
  <si>
    <t xml:space="preserve">Ústav experimentálnej farmakológie</t>
  </si>
  <si>
    <t xml:space="preserve">APVT-51-023602</t>
  </si>
  <si>
    <t xml:space="preserve">Ekonomické, sociálne a environmentálne  podmienky prechodu Slovenska  do informačnej spoločnosti</t>
  </si>
  <si>
    <t xml:space="preserve">Prognostický ústav </t>
  </si>
  <si>
    <t xml:space="preserve">APVT-51-023902</t>
  </si>
  <si>
    <t xml:space="preserve">Biosystematika húb opísaných zo Slovenska</t>
  </si>
  <si>
    <t xml:space="preserve">APVT-51-025902</t>
  </si>
  <si>
    <t xml:space="preserve">Monitorovanie energetických častíc v blízkom okolí Zeme: vzťahy ku kozmickému počasiu - vplyvy na  výkonnosť a zdravotný stav leteckého personálu</t>
  </si>
  <si>
    <t xml:space="preserve">APVT-51-027402</t>
  </si>
  <si>
    <t xml:space="preserve">Gény regulujúce programovú bunkovú smrť.</t>
  </si>
  <si>
    <t xml:space="preserve">Ústav experimentálnej endokrinológie SAV</t>
  </si>
  <si>
    <t xml:space="preserve">APVT-51-028602</t>
  </si>
  <si>
    <t xml:space="preserve">Inovatívne biotechnologické prístupy ku skvalitneniu šľachtiteľského procesu pri ľane.</t>
  </si>
  <si>
    <t xml:space="preserve">Ústav genetiky a biotechnológií rastlín SAV,                 </t>
  </si>
  <si>
    <t xml:space="preserve">APVT-51-029602</t>
  </si>
  <si>
    <t xml:space="preserve">Príspevok k ozdraveniu strednej a starnúcej  populácie. Carvedilol v liečbe srdcovocievnych a mozgovocievnych ochorení</t>
  </si>
  <si>
    <t xml:space="preserve">APVT-51-032002</t>
  </si>
  <si>
    <t xml:space="preserve">Aplikácie algebraických metód na problémy modelovania neurčitosti a spracovania informácií</t>
  </si>
  <si>
    <t xml:space="preserve">Matematický ústav SAV</t>
  </si>
  <si>
    <t xml:space="preserve">APVT-51-034702</t>
  </si>
  <si>
    <t xml:space="preserve">M3-nový vírusový proteín viažúci chemokíny: štúdium jeho imunologických vlastností a úlohy v patogenéze lymfotropného myšieho herpesvírusu</t>
  </si>
  <si>
    <t xml:space="preserve">Virologický ústav, SAV</t>
  </si>
  <si>
    <t xml:space="preserve">APVT-51-040602</t>
  </si>
  <si>
    <t xml:space="preserve">Hormonálna regulácia expresie génov metabolizmu lipidov v tukovom tkanive obéznych a inzulínorezistentných jedincov</t>
  </si>
  <si>
    <t xml:space="preserve">APVT-51-045502</t>
  </si>
  <si>
    <t xml:space="preserve">Aplikácie metód založených na DFT pre interpretáciu NMR a EPR spektier anorganických zlúčenín (s dôrazom na skúmanie komplexov prechodných kovov) a biosystémov</t>
  </si>
  <si>
    <t xml:space="preserve">Ústav anorganickej chémie SAV</t>
  </si>
  <si>
    <t xml:space="preserve">APVT-51-049502</t>
  </si>
  <si>
    <t xml:space="preserve">Zvyšovanie sociálnej kompetencie žiakov prostredníctvom rozvíjania tvorivosti v sociálnych vzťahoch</t>
  </si>
  <si>
    <t xml:space="preserve">Spoločenskovedný ústav SAV</t>
  </si>
  <si>
    <t xml:space="preserve">Spolu za rozpočtové organizácie SAV</t>
  </si>
  <si>
    <t xml:space="preserve">Príspevkové organizácie SAV</t>
  </si>
  <si>
    <t xml:space="preserve">APVT-51-003702</t>
  </si>
  <si>
    <t xml:space="preserve">Nové progresívne výpočtové metódy v mechanike pevnej fázy</t>
  </si>
  <si>
    <t xml:space="preserve">ÚSTARCH </t>
  </si>
  <si>
    <t xml:space="preserve">APVT-51-004002</t>
  </si>
  <si>
    <t xml:space="preserve">Vzťah rodičovskej investície k pohlaviu mláďat a k istote genetického rodičovstva pri modelovom druhu fúzatka trstinová (Panurus biarmicus).</t>
  </si>
  <si>
    <t xml:space="preserve">Ústav zoológie </t>
  </si>
  <si>
    <t xml:space="preserve">APVT-51-004702</t>
  </si>
  <si>
    <t xml:space="preserve">Vybrané zoonózy na Slovensku v ére genomiky s dôrazom na kliešte a kliešťami prenášané nákazy</t>
  </si>
  <si>
    <t xml:space="preserve">Ústav zoológie</t>
  </si>
  <si>
    <t xml:space="preserve">APVT-51-006502</t>
  </si>
  <si>
    <t xml:space="preserve">Scenáre zmien vybraných zložiek hydrosféry a biosféry v SR v dôsledku klimatickej zmeny</t>
  </si>
  <si>
    <t xml:space="preserve">Ústav hydrológie</t>
  </si>
  <si>
    <t xml:space="preserve">APVT-51-008402</t>
  </si>
  <si>
    <t xml:space="preserve">Roztoce (Acarina) celade Ascidae Slovenska</t>
  </si>
  <si>
    <t xml:space="preserve">APVT-51-011602</t>
  </si>
  <si>
    <t xml:space="preserve">Modelovanie,  riadenie a simulácia distribuovaných výrobných systémov</t>
  </si>
  <si>
    <t xml:space="preserve">Ústav informatiky</t>
  </si>
  <si>
    <t xml:space="preserve">APVT-51-012102</t>
  </si>
  <si>
    <t xml:space="preserve">Výskum stabilizácie optických frekvencií diódových laserov</t>
  </si>
  <si>
    <t xml:space="preserve">Ústav merania </t>
  </si>
  <si>
    <t xml:space="preserve">APVT-51-012902</t>
  </si>
  <si>
    <t xml:space="preserve">Elektromagnetické vlastnosti supravodivých kompozitných vodičov</t>
  </si>
  <si>
    <t xml:space="preserve">Elektrotechnický ústav </t>
  </si>
  <si>
    <t xml:space="preserve">APVT-51-015602</t>
  </si>
  <si>
    <t xml:space="preserve">Záchrana genofondu gaštana jedlého</t>
  </si>
  <si>
    <t xml:space="preserve">Ústav ekológie lesa </t>
  </si>
  <si>
    <t xml:space="preserve">APVT-51-015802</t>
  </si>
  <si>
    <t xml:space="preserve">Hydrofobizované polysacharidové deriváty pre rôzne  priemyselné aplikácie</t>
  </si>
  <si>
    <t xml:space="preserve">Chemický ústav</t>
  </si>
  <si>
    <t xml:space="preserve">APVT-51-015902</t>
  </si>
  <si>
    <t xml:space="preserve">Využitie antigénnych vlastností a manoproteínov patogénnych kvasiniek v diagnostike a prevencii kandidóz.</t>
  </si>
  <si>
    <t xml:space="preserve">APVT-51-016002</t>
  </si>
  <si>
    <t xml:space="preserve">Imobilizácia biologických systémov:regulácia prestupu nanorozmerových bioaktívnych látok cez vysoko definované polymérne membrány v biotechnológii a biomedicíne</t>
  </si>
  <si>
    <t xml:space="preserve">Ústav polymérov </t>
  </si>
  <si>
    <t xml:space="preserve">APVT-51-017802</t>
  </si>
  <si>
    <t xml:space="preserve">Nové metódy a prístroje na pulmonálnu, hepatálnu a gastro-intestinálnu neinvazívnu diagnostiku.</t>
  </si>
  <si>
    <t xml:space="preserve">Ústav merania</t>
  </si>
  <si>
    <t xml:space="preserve">APVT-51-018402</t>
  </si>
  <si>
    <t xml:space="preserve">Syntéza a charakterizácia nanomateriálov pripravených netradičnými metodami z prekurzorov na báze kovov a nerastných surovín</t>
  </si>
  <si>
    <t xml:space="preserve">Ústav geotechniky</t>
  </si>
  <si>
    <t xml:space="preserve">APVT-51-019302</t>
  </si>
  <si>
    <t xml:space="preserve">Analýza prícin  a návrh opatrení proti hromadnému odumieraniu smrecín v pohranicných oblastiach severného Slovenska.</t>
  </si>
  <si>
    <t xml:space="preserve">Ústav ekológie lesa</t>
  </si>
  <si>
    <t xml:space="preserve">APVT-51-020902</t>
  </si>
  <si>
    <t xml:space="preserve">Submikrónový vektorový hallovský mikroskop</t>
  </si>
  <si>
    <t xml:space="preserve">Elektrotechnický ústav</t>
  </si>
  <si>
    <t xml:space="preserve">APVT-51-021102</t>
  </si>
  <si>
    <t xml:space="preserve">Konštrukčné kovové profily s nanoštruktúrou</t>
  </si>
  <si>
    <t xml:space="preserve">ÚMaMS</t>
  </si>
  <si>
    <t xml:space="preserve">APVT-51-021702</t>
  </si>
  <si>
    <t xml:space="preserve">Usporiadané súbory kovových a magnetických nanočastíc pre informačné konfigurácie - príprava a kolektívne vlastnosti</t>
  </si>
  <si>
    <t xml:space="preserve">Fyzikálny ústav</t>
  </si>
  <si>
    <t xml:space="preserve">APVT-51-022702</t>
  </si>
  <si>
    <t xml:space="preserve">Výskum supravodivých kvantových interferenčných detektorov (SQUID) na báze tenkých vrstiev  vysokoteplotných supravodičov</t>
  </si>
  <si>
    <t xml:space="preserve">APVT-51-044902</t>
  </si>
  <si>
    <t xml:space="preserve">Predpoveď vlastností a funkcií biologických makromolekúl na základe počítačového modelovania</t>
  </si>
  <si>
    <t xml:space="preserve">Ústav polymérov SAV</t>
  </si>
  <si>
    <t xml:space="preserve">Bratislava</t>
  </si>
  <si>
    <t xml:space="preserve">Dúbravská</t>
  </si>
  <si>
    <t xml:space="preserve">APVT-51-050602</t>
  </si>
  <si>
    <t xml:space="preserve">Epitaxné heteroštruktúry pre luminiscenčné diódy s vysokou svietivosťou pripravené na základe substrátov GaP</t>
  </si>
  <si>
    <t xml:space="preserve">Elektrotechnický ústav SAV</t>
  </si>
  <si>
    <t xml:space="preserve">APVT-51-052702</t>
  </si>
  <si>
    <t xml:space="preserve">Netradičné viacfázové nanoštruktúrne materiály s mimoriadnymi fyzikálnymi vlastnosťami</t>
  </si>
  <si>
    <t xml:space="preserve">Fyzikálny ústav SAV</t>
  </si>
  <si>
    <t xml:space="preserve">APVT-51-042702</t>
  </si>
  <si>
    <t xml:space="preserve">Štúdium biológie, metód masového chovu a rádiosenzitivity vrtivky mediteránnej (kmeň tsl) a mníšky veľkohlavej  a ich využitie v technike sterilného hmyzu</t>
  </si>
  <si>
    <t xml:space="preserve">Ústav zoológie SAV</t>
  </si>
  <si>
    <t xml:space="preserve">APVT-51-044802</t>
  </si>
  <si>
    <t xml:space="preserve">Vplyv sucha na vodný režim a biodiverzitu nížinných oblastí Slovenska a návrh protiopatrení</t>
  </si>
  <si>
    <t xml:space="preserve">Ústav hydrológie SAV </t>
  </si>
  <si>
    <t xml:space="preserve">Račianská</t>
  </si>
  <si>
    <t xml:space="preserve">APVT-51-029902</t>
  </si>
  <si>
    <t xml:space="preserve">Kompozitné supravodiče pre zariadenia bez chladiacich kvapalín</t>
  </si>
  <si>
    <t xml:space="preserve">Elektrotechnický Ústav SAV</t>
  </si>
  <si>
    <t xml:space="preserve">APVT-51-032602</t>
  </si>
  <si>
    <t xml:space="preserve">Nové environmentálne vhodné využitie lignínových biopolymérov z odpadov chemického spracovania dreva pre chemoprevenciu nádorových a genetických ochorení</t>
  </si>
  <si>
    <t xml:space="preserve">Chemický ústav  SAV</t>
  </si>
  <si>
    <t xml:space="preserve">APVT-51-032902</t>
  </si>
  <si>
    <t xml:space="preserve">Integ é mikromechanické senzory elektromagnetického žiarenia na báze manganitových tenkých vrstiev</t>
  </si>
  <si>
    <t xml:space="preserve">APVT-51-036102</t>
  </si>
  <si>
    <t xml:space="preserve">Vyspelé uhlíkaté materiály na báze surovín Slovenska pre trvale udržateľný rozvoj</t>
  </si>
  <si>
    <t xml:space="preserve">Ústav geotechniky, SAV</t>
  </si>
  <si>
    <t xml:space="preserve">Košice</t>
  </si>
  <si>
    <t xml:space="preserve">Watsonova</t>
  </si>
  <si>
    <t xml:space="preserve">APVT-51-037902</t>
  </si>
  <si>
    <t xml:space="preserve">Modelovanie a simulácia požiarov</t>
  </si>
  <si>
    <t xml:space="preserve">Ústav Informatiky SAV </t>
  </si>
  <si>
    <t xml:space="preserve">APVT-51-039802</t>
  </si>
  <si>
    <t xml:space="preserve">Príprava bioaktívnych Lipid A-mimetických konjugátov vedúcich k imunoterapeutikám nového typu predchádzajúcim septický šok spôsobený Gram-negatívnymi baktériami</t>
  </si>
  <si>
    <t xml:space="preserve">APVT-51-045302</t>
  </si>
  <si>
    <t xml:space="preserve">Voľný objem v molekulových a polymérnych systémoch a ich transportné a dynamické vlastnosti</t>
  </si>
  <si>
    <t xml:space="preserve">APVT-51-032502</t>
  </si>
  <si>
    <t xml:space="preserve">Biodegradabilné polyméry na báze sacharidov a prírodných fenolických látok</t>
  </si>
  <si>
    <t xml:space="preserve">APVT-51-035102</t>
  </si>
  <si>
    <t xml:space="preserve">Tvorba environmentálnych limitov pre udržateľný rozvoj územia (na príklade modelových území)</t>
  </si>
  <si>
    <t xml:space="preserve">Ústav krajinnej ekológie SAV </t>
  </si>
  <si>
    <t xml:space="preserve">Štefánikova</t>
  </si>
  <si>
    <t xml:space="preserve">APVT-51-037202</t>
  </si>
  <si>
    <t xml:space="preserve">Integrovaný manažment krajiny</t>
  </si>
  <si>
    <t xml:space="preserve">Ústav krajinnej ekológie, SAV</t>
  </si>
  <si>
    <t xml:space="preserve">APVT-51-049702</t>
  </si>
  <si>
    <t xml:space="preserve">NANOKOMPOZITY Si3N4+SiC PRIPRAVENÉ KARBOTERMICKOU REDUKCIOU SiO2 A UHLÍKA</t>
  </si>
  <si>
    <t xml:space="preserve">Ústav materiálového výskumu SAV</t>
  </si>
  <si>
    <t xml:space="preserve">APVT-51-045202</t>
  </si>
  <si>
    <t xml:space="preserve">Rozvoj a úpadok rodu Cyprideis (Jones) (Ostracoda, Crustacea) vo vzťahu k primárnej produkcii vodného prostredia centrálnej Paratetýdy vo vrchnom miocéne</t>
  </si>
  <si>
    <t xml:space="preserve">Geologický ústav SAV</t>
  </si>
  <si>
    <t xml:space="preserve">Spolu za príspevkové organizácie SAV</t>
  </si>
  <si>
    <t xml:space="preserve">Spolu za SAV</t>
  </si>
  <si>
    <t xml:space="preserve">Rozpočtové organizácie v kapitole MO SR</t>
  </si>
  <si>
    <t xml:space="preserve">Schválená podpora (tis. SK)</t>
  </si>
  <si>
    <t xml:space="preserve">APVT-11-040502</t>
  </si>
  <si>
    <t xml:space="preserve">Surveillance vybraných zoonóz prenášaných sťahovavými vtákmi a ich vplyv na zdravotný stav obyvateľov Slovenska</t>
  </si>
  <si>
    <t xml:space="preserve">Vojenský veterinárny ústav  </t>
  </si>
  <si>
    <t xml:space="preserve">Spolu za rozpočtové organizácie MO S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MS Sans Serif"/>
      <family val="2"/>
      <charset val="238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07.28"/>
    <col collapsed="false" customWidth="true" hidden="false" outlineLevel="0" max="3" min="3" style="1" width="38.56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/>
      <c r="B1" s="4" t="s">
        <v>0</v>
      </c>
      <c r="C1" s="5"/>
    </row>
    <row r="2" customFormat="fals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3.5" hidden="false" customHeight="false" outlineLevel="0" collapsed="false">
      <c r="A3" s="10" t="s">
        <v>5</v>
      </c>
      <c r="B3" s="11" t="s">
        <v>6</v>
      </c>
      <c r="C3" s="12" t="s">
        <v>7</v>
      </c>
      <c r="D3" s="13" t="n">
        <v>766</v>
      </c>
    </row>
    <row r="4" customFormat="false" ht="12.75" hidden="false" customHeight="false" outlineLevel="0" collapsed="false">
      <c r="A4" s="3"/>
      <c r="B4" s="3"/>
      <c r="C4" s="14" t="s">
        <v>8</v>
      </c>
      <c r="D4" s="15" t="n">
        <f aca="false">SUM(D3)</f>
        <v>766</v>
      </c>
      <c r="E4" s="15" t="s">
        <v>9</v>
      </c>
    </row>
    <row r="5" customFormat="false" ht="13.5" hidden="false" customHeight="false" outlineLevel="0" collapsed="false">
      <c r="B5" s="16" t="s">
        <v>10</v>
      </c>
    </row>
    <row r="6" customFormat="false" ht="13.5" hidden="false" customHeight="false" outlineLevel="0" collapsed="false">
      <c r="A6" s="17" t="s">
        <v>1</v>
      </c>
      <c r="B6" s="18" t="s">
        <v>2</v>
      </c>
      <c r="C6" s="19" t="s">
        <v>3</v>
      </c>
      <c r="D6" s="20" t="s">
        <v>4</v>
      </c>
      <c r="G6" s="15"/>
    </row>
    <row r="7" customFormat="false" ht="12.75" hidden="false" customHeight="false" outlineLevel="0" collapsed="false">
      <c r="A7" s="21" t="s">
        <v>11</v>
      </c>
      <c r="B7" s="22" t="s">
        <v>12</v>
      </c>
      <c r="C7" s="23" t="s">
        <v>13</v>
      </c>
      <c r="D7" s="24" t="n">
        <v>136</v>
      </c>
    </row>
    <row r="8" customFormat="false" ht="12.75" hidden="false" customHeight="false" outlineLevel="0" collapsed="false">
      <c r="A8" s="25" t="s">
        <v>14</v>
      </c>
      <c r="B8" s="26" t="s">
        <v>15</v>
      </c>
      <c r="C8" s="27" t="s">
        <v>16</v>
      </c>
      <c r="D8" s="28" t="n">
        <v>1373</v>
      </c>
    </row>
    <row r="9" customFormat="false" ht="12.75" hidden="false" customHeight="false" outlineLevel="0" collapsed="false">
      <c r="A9" s="25" t="s">
        <v>17</v>
      </c>
      <c r="B9" s="26" t="s">
        <v>18</v>
      </c>
      <c r="C9" s="27" t="s">
        <v>19</v>
      </c>
      <c r="D9" s="28" t="n">
        <v>1000</v>
      </c>
    </row>
    <row r="10" customFormat="false" ht="25.5" hidden="false" customHeight="false" outlineLevel="0" collapsed="false">
      <c r="A10" s="25" t="s">
        <v>20</v>
      </c>
      <c r="B10" s="26" t="s">
        <v>21</v>
      </c>
      <c r="C10" s="27" t="s">
        <v>22</v>
      </c>
      <c r="D10" s="29" t="n">
        <v>727</v>
      </c>
    </row>
    <row r="11" customFormat="false" ht="25.5" hidden="false" customHeight="false" outlineLevel="0" collapsed="false">
      <c r="A11" s="25" t="s">
        <v>23</v>
      </c>
      <c r="B11" s="26" t="s">
        <v>24</v>
      </c>
      <c r="C11" s="27" t="s">
        <v>16</v>
      </c>
      <c r="D11" s="29" t="n">
        <v>568</v>
      </c>
    </row>
    <row r="12" customFormat="false" ht="12.75" hidden="false" customHeight="false" outlineLevel="0" collapsed="false">
      <c r="A12" s="25" t="s">
        <v>25</v>
      </c>
      <c r="B12" s="26" t="s">
        <v>26</v>
      </c>
      <c r="C12" s="27" t="s">
        <v>27</v>
      </c>
      <c r="D12" s="28" t="n">
        <v>500</v>
      </c>
    </row>
    <row r="13" customFormat="false" ht="25.5" hidden="false" customHeight="false" outlineLevel="0" collapsed="false">
      <c r="A13" s="25" t="s">
        <v>28</v>
      </c>
      <c r="B13" s="26" t="s">
        <v>29</v>
      </c>
      <c r="C13" s="27" t="s">
        <v>30</v>
      </c>
      <c r="D13" s="28" t="n">
        <v>570</v>
      </c>
    </row>
    <row r="14" customFormat="false" ht="12.75" hidden="false" customHeight="false" outlineLevel="0" collapsed="false">
      <c r="A14" s="25" t="s">
        <v>31</v>
      </c>
      <c r="B14" s="26" t="s">
        <v>32</v>
      </c>
      <c r="C14" s="27" t="s">
        <v>27</v>
      </c>
      <c r="D14" s="28" t="n">
        <v>700</v>
      </c>
      <c r="E14" s="30"/>
    </row>
    <row r="15" customFormat="false" ht="26.25" hidden="false" customHeight="false" outlineLevel="0" collapsed="false">
      <c r="A15" s="31" t="s">
        <v>33</v>
      </c>
      <c r="B15" s="32" t="s">
        <v>34</v>
      </c>
      <c r="C15" s="33" t="s">
        <v>13</v>
      </c>
      <c r="D15" s="34" t="n">
        <v>144</v>
      </c>
    </row>
    <row r="16" customFormat="false" ht="25.5" hidden="false" customHeight="false" outlineLevel="0" collapsed="false">
      <c r="A16" s="35" t="s">
        <v>35</v>
      </c>
      <c r="B16" s="36" t="s">
        <v>36</v>
      </c>
      <c r="C16" s="37" t="s">
        <v>37</v>
      </c>
      <c r="D16" s="38" t="n">
        <v>500</v>
      </c>
    </row>
    <row r="17" customFormat="false" ht="26.25" hidden="false" customHeight="false" outlineLevel="0" collapsed="false">
      <c r="A17" s="39" t="s">
        <v>38</v>
      </c>
      <c r="B17" s="40" t="s">
        <v>39</v>
      </c>
      <c r="C17" s="41" t="s">
        <v>40</v>
      </c>
      <c r="D17" s="42" t="n">
        <v>222</v>
      </c>
    </row>
    <row r="18" customFormat="false" ht="12.75" hidden="false" customHeight="false" outlineLevel="0" collapsed="false">
      <c r="A18" s="3"/>
      <c r="B18" s="3"/>
      <c r="C18" s="14" t="s">
        <v>8</v>
      </c>
      <c r="D18" s="43" t="n">
        <f aca="false">SUM(D7:D17)</f>
        <v>6440</v>
      </c>
      <c r="E18" s="15" t="s">
        <v>9</v>
      </c>
    </row>
    <row r="19" customFormat="false" ht="13.5" hidden="false" customHeight="false" outlineLevel="0" collapsed="false">
      <c r="B19" s="4" t="s">
        <v>41</v>
      </c>
      <c r="C19" s="5"/>
    </row>
    <row r="20" customFormat="false" ht="13.5" hidden="false" customHeight="false" outlineLevel="0" collapsed="false">
      <c r="A20" s="17" t="s">
        <v>1</v>
      </c>
      <c r="B20" s="18" t="s">
        <v>2</v>
      </c>
      <c r="C20" s="19" t="s">
        <v>3</v>
      </c>
      <c r="D20" s="9" t="s">
        <v>4</v>
      </c>
    </row>
    <row r="21" customFormat="false" ht="12.75" hidden="false" customHeight="false" outlineLevel="0" collapsed="false">
      <c r="A21" s="21" t="s">
        <v>42</v>
      </c>
      <c r="B21" s="22" t="s">
        <v>43</v>
      </c>
      <c r="C21" s="44" t="s">
        <v>44</v>
      </c>
      <c r="D21" s="45" t="n">
        <v>308</v>
      </c>
    </row>
    <row r="22" customFormat="false" ht="12.75" hidden="false" customHeight="false" outlineLevel="0" collapsed="false">
      <c r="A22" s="25" t="s">
        <v>45</v>
      </c>
      <c r="B22" s="26" t="s">
        <v>46</v>
      </c>
      <c r="C22" s="27" t="s">
        <v>47</v>
      </c>
      <c r="D22" s="28" t="n">
        <v>65</v>
      </c>
    </row>
    <row r="23" customFormat="false" ht="12.75" hidden="false" customHeight="false" outlineLevel="0" collapsed="false">
      <c r="A23" s="25" t="s">
        <v>48</v>
      </c>
      <c r="B23" s="26" t="s">
        <v>49</v>
      </c>
      <c r="C23" s="27" t="s">
        <v>50</v>
      </c>
      <c r="D23" s="28" t="n">
        <v>1000</v>
      </c>
    </row>
    <row r="24" customFormat="false" ht="12.75" hidden="false" customHeight="false" outlineLevel="0" collapsed="false">
      <c r="A24" s="25" t="s">
        <v>51</v>
      </c>
      <c r="B24" s="26" t="s">
        <v>52</v>
      </c>
      <c r="C24" s="27" t="s">
        <v>53</v>
      </c>
      <c r="D24" s="28" t="n">
        <v>670</v>
      </c>
    </row>
    <row r="25" customFormat="false" ht="12.75" hidden="false" customHeight="false" outlineLevel="0" collapsed="false">
      <c r="A25" s="25" t="s">
        <v>54</v>
      </c>
      <c r="B25" s="26" t="s">
        <v>55</v>
      </c>
      <c r="C25" s="27" t="s">
        <v>56</v>
      </c>
      <c r="D25" s="28" t="n">
        <v>1274</v>
      </c>
    </row>
    <row r="26" customFormat="false" ht="25.5" hidden="false" customHeight="false" outlineLevel="0" collapsed="false">
      <c r="A26" s="25" t="s">
        <v>57</v>
      </c>
      <c r="B26" s="26" t="s">
        <v>58</v>
      </c>
      <c r="C26" s="27" t="s">
        <v>59</v>
      </c>
      <c r="D26" s="29" t="n">
        <v>897</v>
      </c>
    </row>
    <row r="27" customFormat="false" ht="12.75" hidden="false" customHeight="false" outlineLevel="0" collapsed="false">
      <c r="A27" s="25" t="s">
        <v>60</v>
      </c>
      <c r="B27" s="26" t="s">
        <v>61</v>
      </c>
      <c r="C27" s="27" t="s">
        <v>56</v>
      </c>
      <c r="D27" s="28" t="n">
        <v>1080</v>
      </c>
    </row>
    <row r="28" customFormat="false" ht="12.75" hidden="false" customHeight="false" outlineLevel="0" collapsed="false">
      <c r="A28" s="25" t="s">
        <v>62</v>
      </c>
      <c r="B28" s="26" t="s">
        <v>63</v>
      </c>
      <c r="C28" s="27" t="s">
        <v>64</v>
      </c>
      <c r="D28" s="28" t="n">
        <v>1284</v>
      </c>
    </row>
    <row r="29" customFormat="false" ht="12.75" hidden="false" customHeight="false" outlineLevel="0" collapsed="false">
      <c r="A29" s="25" t="s">
        <v>65</v>
      </c>
      <c r="B29" s="26" t="s">
        <v>66</v>
      </c>
      <c r="C29" s="27" t="s">
        <v>67</v>
      </c>
      <c r="D29" s="28" t="n">
        <v>130</v>
      </c>
    </row>
    <row r="30" customFormat="false" ht="13.5" hidden="false" customHeight="false" outlineLevel="0" collapsed="false">
      <c r="A30" s="31" t="s">
        <v>68</v>
      </c>
      <c r="B30" s="32" t="s">
        <v>69</v>
      </c>
      <c r="C30" s="33" t="s">
        <v>70</v>
      </c>
      <c r="D30" s="34" t="n">
        <v>300</v>
      </c>
    </row>
    <row r="31" customFormat="false" ht="25.5" hidden="false" customHeight="false" outlineLevel="0" collapsed="false">
      <c r="A31" s="46" t="s">
        <v>71</v>
      </c>
      <c r="B31" s="36" t="s">
        <v>72</v>
      </c>
      <c r="C31" s="47" t="s">
        <v>73</v>
      </c>
      <c r="D31" s="38" t="n">
        <v>3333</v>
      </c>
    </row>
    <row r="32" customFormat="false" ht="25.5" hidden="false" customHeight="false" outlineLevel="0" collapsed="false">
      <c r="A32" s="48" t="s">
        <v>74</v>
      </c>
      <c r="B32" s="49" t="s">
        <v>75</v>
      </c>
      <c r="C32" s="50" t="s">
        <v>76</v>
      </c>
      <c r="D32" s="51" t="n">
        <v>840</v>
      </c>
    </row>
    <row r="33" customFormat="false" ht="25.5" hidden="false" customHeight="false" outlineLevel="0" collapsed="false">
      <c r="A33" s="48" t="s">
        <v>77</v>
      </c>
      <c r="B33" s="49" t="s">
        <v>78</v>
      </c>
      <c r="C33" s="50" t="s">
        <v>76</v>
      </c>
      <c r="D33" s="52" t="n">
        <v>300</v>
      </c>
    </row>
    <row r="34" customFormat="false" ht="25.5" hidden="false" customHeight="false" outlineLevel="0" collapsed="false">
      <c r="A34" s="48" t="s">
        <v>79</v>
      </c>
      <c r="B34" s="49" t="s">
        <v>80</v>
      </c>
      <c r="C34" s="50" t="s">
        <v>81</v>
      </c>
      <c r="D34" s="52" t="n">
        <v>1020</v>
      </c>
    </row>
    <row r="35" customFormat="false" ht="25.5" hidden="false" customHeight="false" outlineLevel="0" collapsed="false">
      <c r="A35" s="48" t="s">
        <v>82</v>
      </c>
      <c r="B35" s="49" t="s">
        <v>83</v>
      </c>
      <c r="C35" s="50" t="s">
        <v>76</v>
      </c>
      <c r="D35" s="52" t="n">
        <v>240</v>
      </c>
    </row>
    <row r="36" customFormat="false" ht="25.5" hidden="false" customHeight="false" outlineLevel="0" collapsed="false">
      <c r="A36" s="48" t="s">
        <v>84</v>
      </c>
      <c r="B36" s="49" t="s">
        <v>85</v>
      </c>
      <c r="C36" s="50" t="s">
        <v>76</v>
      </c>
      <c r="D36" s="52" t="n">
        <v>218</v>
      </c>
    </row>
    <row r="37" customFormat="false" ht="26.25" hidden="false" customHeight="false" outlineLevel="0" collapsed="false">
      <c r="A37" s="53" t="s">
        <v>86</v>
      </c>
      <c r="B37" s="54" t="s">
        <v>87</v>
      </c>
      <c r="C37" s="55" t="s">
        <v>76</v>
      </c>
      <c r="D37" s="56" t="n">
        <v>500</v>
      </c>
    </row>
    <row r="38" customFormat="false" ht="12.75" hidden="false" customHeight="false" outlineLevel="0" collapsed="false">
      <c r="A38" s="3"/>
      <c r="B38" s="3"/>
      <c r="C38" s="14" t="s">
        <v>8</v>
      </c>
      <c r="D38" s="43" t="n">
        <f aca="false">SUM(D21:D37)</f>
        <v>13459</v>
      </c>
      <c r="E38" s="15" t="s">
        <v>9</v>
      </c>
    </row>
    <row r="39" customFormat="false" ht="12.75" hidden="false" customHeight="false" outlineLevel="0" collapsed="false">
      <c r="A39" s="3"/>
      <c r="B39" s="3"/>
      <c r="C39" s="5"/>
    </row>
    <row r="40" customFormat="false" ht="13.5" hidden="false" customHeight="false" outlineLevel="0" collapsed="false">
      <c r="B40" s="16" t="s">
        <v>88</v>
      </c>
      <c r="C40" s="5"/>
    </row>
    <row r="41" customFormat="false" ht="13.5" hidden="false" customHeight="false" outlineLevel="0" collapsed="false">
      <c r="A41" s="17" t="s">
        <v>1</v>
      </c>
      <c r="B41" s="18" t="s">
        <v>2</v>
      </c>
      <c r="C41" s="19" t="s">
        <v>3</v>
      </c>
      <c r="D41" s="9" t="s">
        <v>4</v>
      </c>
    </row>
    <row r="42" customFormat="false" ht="12.75" hidden="false" customHeight="false" outlineLevel="0" collapsed="false">
      <c r="A42" s="21" t="s">
        <v>89</v>
      </c>
      <c r="B42" s="22" t="s">
        <v>90</v>
      </c>
      <c r="C42" s="23" t="s">
        <v>91</v>
      </c>
      <c r="D42" s="57" t="n">
        <v>15</v>
      </c>
    </row>
    <row r="43" customFormat="false" ht="26.25" hidden="false" customHeight="false" outlineLevel="0" collapsed="false">
      <c r="A43" s="31" t="s">
        <v>92</v>
      </c>
      <c r="B43" s="32" t="s">
        <v>93</v>
      </c>
      <c r="C43" s="33" t="s">
        <v>94</v>
      </c>
      <c r="D43" s="34" t="n">
        <v>1336</v>
      </c>
    </row>
    <row r="44" customFormat="false" ht="28.5" hidden="false" customHeight="true" outlineLevel="0" collapsed="false">
      <c r="A44" s="58" t="s">
        <v>95</v>
      </c>
      <c r="B44" s="59" t="s">
        <v>96</v>
      </c>
      <c r="C44" s="60" t="s">
        <v>97</v>
      </c>
      <c r="D44" s="61" t="n">
        <v>730</v>
      </c>
    </row>
    <row r="45" customFormat="false" ht="12.75" hidden="false" customHeight="false" outlineLevel="0" collapsed="false">
      <c r="A45" s="3"/>
      <c r="B45" s="3"/>
      <c r="C45" s="14" t="s">
        <v>8</v>
      </c>
      <c r="D45" s="43" t="n">
        <f aca="false">SUM(D42:D44)</f>
        <v>2081</v>
      </c>
      <c r="E45" s="15" t="s">
        <v>9</v>
      </c>
    </row>
    <row r="46" customFormat="false" ht="12.75" hidden="false" customHeight="false" outlineLevel="0" collapsed="false">
      <c r="A46" s="3"/>
      <c r="B46" s="3"/>
      <c r="C46" s="5"/>
    </row>
    <row r="47" customFormat="false" ht="13.5" hidden="false" customHeight="false" outlineLevel="0" collapsed="false">
      <c r="B47" s="16" t="s">
        <v>98</v>
      </c>
      <c r="C47" s="5"/>
    </row>
    <row r="48" customFormat="false" ht="13.5" hidden="false" customHeight="false" outlineLevel="0" collapsed="false">
      <c r="A48" s="17" t="s">
        <v>1</v>
      </c>
      <c r="B48" s="18" t="s">
        <v>2</v>
      </c>
      <c r="C48" s="19" t="s">
        <v>3</v>
      </c>
      <c r="D48" s="9" t="s">
        <v>4</v>
      </c>
    </row>
    <row r="49" customFormat="false" ht="12.75" hidden="false" customHeight="false" outlineLevel="0" collapsed="false">
      <c r="A49" s="21" t="s">
        <v>99</v>
      </c>
      <c r="B49" s="22" t="s">
        <v>100</v>
      </c>
      <c r="C49" s="23" t="s">
        <v>101</v>
      </c>
      <c r="D49" s="62" t="n">
        <v>11</v>
      </c>
    </row>
    <row r="50" customFormat="false" ht="15" hidden="false" customHeight="true" outlineLevel="0" collapsed="false">
      <c r="A50" s="25" t="s">
        <v>102</v>
      </c>
      <c r="B50" s="26" t="s">
        <v>103</v>
      </c>
      <c r="C50" s="27" t="s">
        <v>104</v>
      </c>
      <c r="D50" s="28" t="n">
        <v>683</v>
      </c>
    </row>
    <row r="51" customFormat="false" ht="12.75" hidden="false" customHeight="false" outlineLevel="0" collapsed="false">
      <c r="A51" s="25" t="s">
        <v>105</v>
      </c>
      <c r="B51" s="26" t="s">
        <v>106</v>
      </c>
      <c r="C51" s="27" t="s">
        <v>107</v>
      </c>
      <c r="D51" s="28" t="n">
        <v>180</v>
      </c>
    </row>
    <row r="52" customFormat="false" ht="25.5" hidden="false" customHeight="false" outlineLevel="0" collapsed="false">
      <c r="A52" s="25" t="s">
        <v>108</v>
      </c>
      <c r="B52" s="26" t="s">
        <v>109</v>
      </c>
      <c r="C52" s="27" t="s">
        <v>110</v>
      </c>
      <c r="D52" s="28" t="n">
        <v>779</v>
      </c>
    </row>
    <row r="53" customFormat="false" ht="13.5" hidden="false" customHeight="false" outlineLevel="0" collapsed="false">
      <c r="A53" s="31" t="s">
        <v>111</v>
      </c>
      <c r="B53" s="32" t="s">
        <v>112</v>
      </c>
      <c r="C53" s="33" t="s">
        <v>113</v>
      </c>
      <c r="D53" s="63" t="n">
        <v>1532</v>
      </c>
    </row>
    <row r="54" customFormat="false" ht="12.75" hidden="false" customHeight="false" outlineLevel="0" collapsed="false">
      <c r="A54" s="48" t="s">
        <v>114</v>
      </c>
      <c r="B54" s="64" t="s">
        <v>115</v>
      </c>
      <c r="C54" s="37" t="s">
        <v>116</v>
      </c>
      <c r="D54" s="52" t="n">
        <v>985</v>
      </c>
    </row>
    <row r="55" customFormat="false" ht="13.5" hidden="false" customHeight="false" outlineLevel="0" collapsed="false">
      <c r="A55" s="53" t="s">
        <v>117</v>
      </c>
      <c r="B55" s="65" t="s">
        <v>118</v>
      </c>
      <c r="C55" s="66" t="s">
        <v>116</v>
      </c>
      <c r="D55" s="56" t="n">
        <v>466</v>
      </c>
    </row>
    <row r="56" customFormat="false" ht="12.75" hidden="false" customHeight="false" outlineLevel="0" collapsed="false">
      <c r="A56" s="3"/>
      <c r="B56" s="3"/>
      <c r="C56" s="14" t="s">
        <v>8</v>
      </c>
      <c r="D56" s="43" t="n">
        <f aca="false">SUM(D49:D55)</f>
        <v>4636</v>
      </c>
      <c r="E56" s="15" t="s">
        <v>9</v>
      </c>
    </row>
    <row r="57" customFormat="false" ht="12.75" hidden="false" customHeight="false" outlineLevel="0" collapsed="false">
      <c r="A57" s="3"/>
      <c r="B57" s="3"/>
      <c r="C57" s="5"/>
      <c r="D57" s="67"/>
    </row>
    <row r="58" customFormat="false" ht="13.5" hidden="false" customHeight="false" outlineLevel="0" collapsed="false">
      <c r="B58" s="16" t="s">
        <v>119</v>
      </c>
      <c r="C58" s="5"/>
    </row>
    <row r="59" customFormat="false" ht="13.5" hidden="false" customHeight="false" outlineLevel="0" collapsed="false">
      <c r="A59" s="17" t="s">
        <v>1</v>
      </c>
      <c r="B59" s="18" t="s">
        <v>2</v>
      </c>
      <c r="C59" s="19" t="s">
        <v>3</v>
      </c>
      <c r="D59" s="9" t="s">
        <v>4</v>
      </c>
    </row>
    <row r="60" customFormat="false" ht="13.5" hidden="false" customHeight="false" outlineLevel="0" collapsed="false">
      <c r="A60" s="31" t="s">
        <v>120</v>
      </c>
      <c r="B60" s="32" t="s">
        <v>121</v>
      </c>
      <c r="C60" s="33" t="s">
        <v>122</v>
      </c>
      <c r="D60" s="68" t="n">
        <v>275</v>
      </c>
    </row>
    <row r="61" customFormat="false" ht="12.75" hidden="false" customHeight="false" outlineLevel="0" collapsed="false">
      <c r="A61" s="21" t="s">
        <v>123</v>
      </c>
      <c r="B61" s="22" t="s">
        <v>124</v>
      </c>
      <c r="C61" s="23" t="s">
        <v>125</v>
      </c>
      <c r="D61" s="24" t="n">
        <v>350</v>
      </c>
    </row>
    <row r="62" customFormat="false" ht="12.75" hidden="false" customHeight="false" outlineLevel="0" collapsed="false">
      <c r="A62" s="25" t="s">
        <v>126</v>
      </c>
      <c r="B62" s="26" t="s">
        <v>127</v>
      </c>
      <c r="C62" s="27" t="s">
        <v>128</v>
      </c>
      <c r="D62" s="28" t="n">
        <v>202</v>
      </c>
    </row>
    <row r="63" customFormat="false" ht="13.5" hidden="false" customHeight="false" outlineLevel="0" collapsed="false">
      <c r="A63" s="25" t="s">
        <v>129</v>
      </c>
      <c r="B63" s="26" t="s">
        <v>130</v>
      </c>
      <c r="C63" s="27" t="s">
        <v>125</v>
      </c>
      <c r="D63" s="63" t="n">
        <v>160</v>
      </c>
    </row>
    <row r="64" customFormat="false" ht="12.75" hidden="false" customHeight="false" outlineLevel="0" collapsed="false">
      <c r="A64" s="3"/>
      <c r="B64" s="3"/>
      <c r="C64" s="14" t="s">
        <v>8</v>
      </c>
      <c r="D64" s="43" t="n">
        <f aca="false">SUM(D60:D63)</f>
        <v>987</v>
      </c>
      <c r="E64" s="15" t="s">
        <v>9</v>
      </c>
    </row>
    <row r="65" customFormat="false" ht="12.75" hidden="false" customHeight="false" outlineLevel="0" collapsed="false">
      <c r="A65" s="3"/>
      <c r="B65" s="3"/>
      <c r="C65" s="5"/>
      <c r="D65" s="43"/>
    </row>
    <row r="66" customFormat="false" ht="12.75" hidden="false" customHeight="false" outlineLevel="0" collapsed="false">
      <c r="A66" s="3"/>
      <c r="B66" s="3"/>
      <c r="C66" s="5"/>
      <c r="D66" s="67"/>
    </row>
    <row r="67" customFormat="false" ht="13.5" hidden="false" customHeight="false" outlineLevel="0" collapsed="false">
      <c r="B67" s="16" t="s">
        <v>131</v>
      </c>
      <c r="C67" s="5"/>
    </row>
    <row r="68" customFormat="false" ht="13.5" hidden="false" customHeight="false" outlineLevel="0" collapsed="false">
      <c r="A68" s="17" t="s">
        <v>1</v>
      </c>
      <c r="B68" s="18" t="s">
        <v>2</v>
      </c>
      <c r="C68" s="19" t="s">
        <v>3</v>
      </c>
      <c r="D68" s="9" t="s">
        <v>4</v>
      </c>
    </row>
    <row r="69" customFormat="false" ht="12.75" hidden="false" customHeight="false" outlineLevel="0" collapsed="false">
      <c r="A69" s="21" t="s">
        <v>132</v>
      </c>
      <c r="B69" s="22" t="s">
        <v>133</v>
      </c>
      <c r="C69" s="27" t="s">
        <v>134</v>
      </c>
      <c r="D69" s="24" t="n">
        <v>30</v>
      </c>
    </row>
    <row r="70" customFormat="false" ht="12.75" hidden="false" customHeight="false" outlineLevel="0" collapsed="false">
      <c r="A70" s="25" t="s">
        <v>135</v>
      </c>
      <c r="B70" s="26" t="s">
        <v>136</v>
      </c>
      <c r="C70" s="27" t="s">
        <v>134</v>
      </c>
      <c r="D70" s="29" t="n">
        <v>25</v>
      </c>
    </row>
    <row r="71" customFormat="false" ht="25.5" hidden="false" customHeight="false" outlineLevel="0" collapsed="false">
      <c r="A71" s="25" t="s">
        <v>137</v>
      </c>
      <c r="B71" s="26" t="s">
        <v>138</v>
      </c>
      <c r="C71" s="27" t="s">
        <v>139</v>
      </c>
      <c r="D71" s="28" t="n">
        <v>263</v>
      </c>
    </row>
    <row r="72" customFormat="false" ht="12.75" hidden="false" customHeight="false" outlineLevel="0" collapsed="false">
      <c r="A72" s="25" t="s">
        <v>140</v>
      </c>
      <c r="B72" s="26" t="s">
        <v>141</v>
      </c>
      <c r="C72" s="27" t="s">
        <v>139</v>
      </c>
      <c r="D72" s="28" t="n">
        <v>700</v>
      </c>
    </row>
    <row r="73" customFormat="false" ht="13.5" hidden="false" customHeight="false" outlineLevel="0" collapsed="false">
      <c r="A73" s="31" t="s">
        <v>142</v>
      </c>
      <c r="B73" s="32" t="s">
        <v>143</v>
      </c>
      <c r="C73" s="33" t="s">
        <v>144</v>
      </c>
      <c r="D73" s="34" t="n">
        <v>300</v>
      </c>
    </row>
    <row r="74" customFormat="false" ht="12.75" hidden="false" customHeight="false" outlineLevel="0" collapsed="false">
      <c r="A74" s="46" t="s">
        <v>145</v>
      </c>
      <c r="B74" s="69" t="s">
        <v>146</v>
      </c>
      <c r="C74" s="70" t="s">
        <v>147</v>
      </c>
      <c r="D74" s="71" t="n">
        <v>491</v>
      </c>
    </row>
    <row r="75" customFormat="false" ht="13.5" hidden="false" customHeight="false" outlineLevel="0" collapsed="false">
      <c r="A75" s="39" t="s">
        <v>148</v>
      </c>
      <c r="B75" s="72" t="s">
        <v>149</v>
      </c>
      <c r="C75" s="73" t="s">
        <v>150</v>
      </c>
      <c r="D75" s="74" t="n">
        <v>411</v>
      </c>
    </row>
    <row r="76" customFormat="false" ht="12.75" hidden="false" customHeight="false" outlineLevel="0" collapsed="false">
      <c r="A76" s="3"/>
      <c r="B76" s="3"/>
      <c r="C76" s="14" t="s">
        <v>8</v>
      </c>
      <c r="D76" s="75" t="n">
        <f aca="false">SUM(D69:D75)</f>
        <v>2220</v>
      </c>
      <c r="E76" s="15" t="s">
        <v>9</v>
      </c>
      <c r="H76" s="76"/>
      <c r="I76" s="76"/>
      <c r="J76" s="76"/>
    </row>
    <row r="77" customFormat="false" ht="16.5" hidden="false" customHeight="false" outlineLevel="0" collapsed="false">
      <c r="A77" s="77"/>
      <c r="B77" s="78" t="s">
        <v>151</v>
      </c>
      <c r="C77" s="79"/>
    </row>
    <row r="78" customFormat="false" ht="13.5" hidden="false" customHeight="false" outlineLevel="0" collapsed="false">
      <c r="A78" s="80" t="s">
        <v>152</v>
      </c>
      <c r="B78" s="81" t="s">
        <v>153</v>
      </c>
      <c r="C78" s="82" t="s">
        <v>3</v>
      </c>
      <c r="D78" s="9" t="s">
        <v>4</v>
      </c>
    </row>
    <row r="79" customFormat="false" ht="12.75" hidden="false" customHeight="false" outlineLevel="0" collapsed="false">
      <c r="A79" s="48" t="s">
        <v>154</v>
      </c>
      <c r="B79" s="49" t="s">
        <v>155</v>
      </c>
      <c r="C79" s="83" t="s">
        <v>156</v>
      </c>
      <c r="D79" s="52" t="n">
        <v>914</v>
      </c>
    </row>
    <row r="80" customFormat="false" ht="13.5" hidden="false" customHeight="false" outlineLevel="0" collapsed="false">
      <c r="A80" s="53" t="s">
        <v>157</v>
      </c>
      <c r="B80" s="54" t="s">
        <v>158</v>
      </c>
      <c r="C80" s="65" t="s">
        <v>156</v>
      </c>
      <c r="D80" s="56" t="n">
        <v>803</v>
      </c>
    </row>
    <row r="81" customFormat="false" ht="12.75" hidden="false" customHeight="false" outlineLevel="0" collapsed="false">
      <c r="A81" s="84"/>
      <c r="B81" s="85"/>
      <c r="C81" s="14" t="s">
        <v>8</v>
      </c>
      <c r="D81" s="86" t="n">
        <f aca="false">SUM(D79:D80)</f>
        <v>1717</v>
      </c>
      <c r="E81" s="15" t="s">
        <v>9</v>
      </c>
    </row>
    <row r="82" customFormat="false" ht="12.75" hidden="false" customHeight="false" outlineLevel="0" collapsed="false">
      <c r="A82" s="84"/>
      <c r="B82" s="85"/>
      <c r="C82" s="14"/>
      <c r="D82" s="86"/>
      <c r="E82" s="15"/>
    </row>
    <row r="83" customFormat="false" ht="12.75" hidden="false" customHeight="false" outlineLevel="0" collapsed="false">
      <c r="A83" s="84"/>
      <c r="B83" s="85"/>
      <c r="C83" s="14"/>
      <c r="D83" s="86"/>
      <c r="E83" s="15"/>
    </row>
    <row r="84" customFormat="false" ht="16.5" hidden="false" customHeight="false" outlineLevel="0" collapsed="false">
      <c r="A84" s="77"/>
      <c r="B84" s="78" t="s">
        <v>159</v>
      </c>
      <c r="C84" s="79"/>
      <c r="D84" s="79"/>
      <c r="E84" s="87"/>
      <c r="F84" s="88"/>
      <c r="G84" s="76"/>
    </row>
    <row r="85" customFormat="false" ht="13.5" hidden="false" customHeight="false" outlineLevel="0" collapsed="false">
      <c r="A85" s="89" t="s">
        <v>152</v>
      </c>
      <c r="B85" s="90" t="s">
        <v>153</v>
      </c>
      <c r="C85" s="91" t="s">
        <v>3</v>
      </c>
      <c r="D85" s="9" t="s">
        <v>4</v>
      </c>
    </row>
    <row r="86" customFormat="false" ht="26.25" hidden="false" customHeight="false" outlineLevel="0" collapsed="false">
      <c r="A86" s="53" t="s">
        <v>160</v>
      </c>
      <c r="B86" s="54" t="s">
        <v>161</v>
      </c>
      <c r="C86" s="92" t="s">
        <v>162</v>
      </c>
      <c r="D86" s="56" t="n">
        <v>1000</v>
      </c>
    </row>
    <row r="87" customFormat="false" ht="12.75" hidden="false" customHeight="false" outlineLevel="0" collapsed="false">
      <c r="A87" s="84"/>
      <c r="B87" s="85"/>
      <c r="C87" s="14" t="s">
        <v>8</v>
      </c>
      <c r="D87" s="86" t="n">
        <f aca="false">SUM(D86)</f>
        <v>1000</v>
      </c>
      <c r="E87" s="15" t="s">
        <v>9</v>
      </c>
    </row>
    <row r="88" customFormat="false" ht="16.5" hidden="false" customHeight="false" outlineLevel="0" collapsed="false">
      <c r="A88" s="77"/>
      <c r="B88" s="78" t="s">
        <v>163</v>
      </c>
      <c r="C88" s="79"/>
      <c r="D88" s="79"/>
    </row>
    <row r="89" customFormat="false" ht="13.5" hidden="false" customHeight="false" outlineLevel="0" collapsed="false">
      <c r="A89" s="80" t="s">
        <v>152</v>
      </c>
      <c r="B89" s="81" t="s">
        <v>153</v>
      </c>
      <c r="C89" s="82" t="s">
        <v>3</v>
      </c>
      <c r="D89" s="9" t="s">
        <v>4</v>
      </c>
    </row>
    <row r="90" customFormat="false" ht="26.25" hidden="false" customHeight="false" outlineLevel="0" collapsed="false">
      <c r="A90" s="58" t="s">
        <v>164</v>
      </c>
      <c r="B90" s="59" t="s">
        <v>165</v>
      </c>
      <c r="C90" s="60" t="s">
        <v>166</v>
      </c>
      <c r="D90" s="61" t="n">
        <v>1240</v>
      </c>
    </row>
    <row r="91" customFormat="false" ht="12.75" hidden="false" customHeight="false" outlineLevel="0" collapsed="false">
      <c r="A91" s="84"/>
      <c r="B91" s="85"/>
      <c r="C91" s="14" t="s">
        <v>8</v>
      </c>
      <c r="D91" s="76" t="n">
        <f aca="false">SUM(D90)</f>
        <v>1240</v>
      </c>
      <c r="E91" s="15" t="s">
        <v>9</v>
      </c>
    </row>
    <row r="92" customFormat="false" ht="12.75" hidden="false" customHeight="false" outlineLevel="0" collapsed="false">
      <c r="A92" s="3"/>
      <c r="B92" s="3"/>
      <c r="C92" s="5"/>
      <c r="D92" s="15"/>
    </row>
    <row r="93" customFormat="false" ht="12.75" hidden="false" customHeight="false" outlineLevel="0" collapsed="false">
      <c r="A93" s="3"/>
      <c r="B93" s="3"/>
      <c r="C93" s="93" t="s">
        <v>167</v>
      </c>
      <c r="D93" s="15" t="n">
        <v>766</v>
      </c>
      <c r="E93" s="15" t="s">
        <v>9</v>
      </c>
    </row>
    <row r="94" customFormat="false" ht="12.75" hidden="false" customHeight="false" outlineLevel="0" collapsed="false">
      <c r="A94" s="3"/>
      <c r="B94" s="3"/>
      <c r="C94" s="93" t="s">
        <v>168</v>
      </c>
      <c r="D94" s="75" t="n">
        <f aca="false">D87+D81+D64+D56+D45+D38+D18+D76</f>
        <v>32540</v>
      </c>
      <c r="E94" s="15" t="s">
        <v>9</v>
      </c>
    </row>
    <row r="95" customFormat="false" ht="12.75" hidden="false" customHeight="false" outlineLevel="0" collapsed="false">
      <c r="A95" s="3"/>
      <c r="B95" s="3"/>
      <c r="C95" s="93" t="s">
        <v>163</v>
      </c>
      <c r="D95" s="67" t="n">
        <f aca="false">D91</f>
        <v>1240</v>
      </c>
      <c r="E95" s="15" t="s">
        <v>9</v>
      </c>
    </row>
    <row r="96" customFormat="false" ht="12.75" hidden="false" customHeight="false" outlineLevel="0" collapsed="false">
      <c r="C96" s="94" t="s">
        <v>169</v>
      </c>
      <c r="D96" s="15" t="n">
        <f aca="false">SUM(D93:D95)</f>
        <v>34546</v>
      </c>
      <c r="E96" s="1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ehľad poskytnutých prostriedkov za rok 2004&amp;R&amp;12Príloha 2</oddHeader>
    <oddFooter>&amp;LApríl 2004&amp;CStrana &amp;P zo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14"/>
    <col collapsed="false" customWidth="true" hidden="false" outlineLevel="0" max="2" min="2" style="95" width="100.28"/>
    <col collapsed="false" customWidth="true" hidden="false" outlineLevel="0" max="3" min="3" style="95" width="40.99"/>
    <col collapsed="false" customWidth="true" hidden="false" outlineLevel="0" max="4" min="4" style="96" width="14.85"/>
    <col collapsed="false" customWidth="true" hidden="false" outlineLevel="0" max="5" min="5" style="97" width="12.99"/>
    <col collapsed="false" customWidth="true" hidden="true" outlineLevel="0" max="6" min="6" style="95" width="9.06"/>
    <col collapsed="false" customWidth="false" hidden="false" outlineLevel="0" max="257" min="7" style="95" width="9.14"/>
  </cols>
  <sheetData>
    <row r="2" customFormat="false" ht="13.5" hidden="false" customHeight="false" outlineLevel="0" collapsed="false">
      <c r="B2" s="98" t="s">
        <v>170</v>
      </c>
    </row>
    <row r="3" customFormat="false" ht="13.5" hidden="false" customHeight="false" outlineLevel="0" collapsed="false">
      <c r="A3" s="17" t="s">
        <v>1</v>
      </c>
      <c r="B3" s="99" t="s">
        <v>2</v>
      </c>
      <c r="C3" s="17" t="s">
        <v>3</v>
      </c>
      <c r="D3" s="9" t="s">
        <v>4</v>
      </c>
    </row>
    <row r="4" customFormat="false" ht="12.75" hidden="false" customHeight="false" outlineLevel="0" collapsed="false">
      <c r="A4" s="100" t="s">
        <v>171</v>
      </c>
      <c r="B4" s="101" t="s">
        <v>172</v>
      </c>
      <c r="C4" s="102" t="s">
        <v>173</v>
      </c>
      <c r="D4" s="24" t="n">
        <v>481</v>
      </c>
    </row>
    <row r="5" customFormat="false" ht="13.5" hidden="false" customHeight="true" outlineLevel="0" collapsed="false">
      <c r="A5" s="103" t="s">
        <v>174</v>
      </c>
      <c r="B5" s="104" t="s">
        <v>175</v>
      </c>
      <c r="C5" s="102" t="s">
        <v>173</v>
      </c>
      <c r="D5" s="29" t="n">
        <v>96</v>
      </c>
    </row>
    <row r="6" customFormat="false" ht="13.5" hidden="false" customHeight="true" outlineLevel="0" collapsed="false">
      <c r="A6" s="103" t="s">
        <v>176</v>
      </c>
      <c r="B6" s="104" t="s">
        <v>177</v>
      </c>
      <c r="C6" s="102" t="s">
        <v>173</v>
      </c>
      <c r="D6" s="29" t="n">
        <v>760</v>
      </c>
    </row>
    <row r="7" customFormat="false" ht="12.75" hidden="false" customHeight="false" outlineLevel="0" collapsed="false">
      <c r="A7" s="103" t="s">
        <v>178</v>
      </c>
      <c r="B7" s="104" t="s">
        <v>179</v>
      </c>
      <c r="C7" s="102" t="s">
        <v>180</v>
      </c>
      <c r="D7" s="29" t="n">
        <v>1305</v>
      </c>
    </row>
    <row r="8" customFormat="false" ht="25.5" hidden="false" customHeight="false" outlineLevel="0" collapsed="false">
      <c r="A8" s="103" t="s">
        <v>181</v>
      </c>
      <c r="B8" s="104" t="s">
        <v>182</v>
      </c>
      <c r="C8" s="102" t="s">
        <v>183</v>
      </c>
      <c r="D8" s="29" t="n">
        <v>1206</v>
      </c>
    </row>
    <row r="9" customFormat="false" ht="25.5" hidden="false" customHeight="false" outlineLevel="0" collapsed="false">
      <c r="A9" s="103" t="s">
        <v>184</v>
      </c>
      <c r="B9" s="104" t="s">
        <v>185</v>
      </c>
      <c r="C9" s="102" t="s">
        <v>183</v>
      </c>
      <c r="D9" s="29" t="n">
        <v>1009</v>
      </c>
    </row>
    <row r="10" customFormat="false" ht="12.75" hidden="false" customHeight="false" outlineLevel="0" collapsed="false">
      <c r="A10" s="103" t="s">
        <v>186</v>
      </c>
      <c r="B10" s="104" t="s">
        <v>187</v>
      </c>
      <c r="C10" s="102" t="s">
        <v>188</v>
      </c>
      <c r="D10" s="29" t="n">
        <v>600</v>
      </c>
    </row>
    <row r="11" customFormat="false" ht="13.5" hidden="false" customHeight="true" outlineLevel="0" collapsed="false">
      <c r="A11" s="103" t="s">
        <v>189</v>
      </c>
      <c r="B11" s="104" t="s">
        <v>190</v>
      </c>
      <c r="C11" s="102" t="s">
        <v>191</v>
      </c>
      <c r="D11" s="29" t="n">
        <v>537</v>
      </c>
    </row>
    <row r="12" customFormat="false" ht="13.5" hidden="false" customHeight="true" outlineLevel="0" collapsed="false">
      <c r="A12" s="105" t="s">
        <v>192</v>
      </c>
      <c r="B12" s="106" t="s">
        <v>193</v>
      </c>
      <c r="C12" s="107" t="s">
        <v>194</v>
      </c>
      <c r="D12" s="34" t="n">
        <v>283</v>
      </c>
    </row>
    <row r="13" customFormat="false" ht="13.5" hidden="false" customHeight="true" outlineLevel="0" collapsed="false">
      <c r="A13" s="46" t="s">
        <v>195</v>
      </c>
      <c r="B13" s="108" t="s">
        <v>196</v>
      </c>
      <c r="C13" s="109" t="s">
        <v>197</v>
      </c>
      <c r="D13" s="110" t="n">
        <v>600</v>
      </c>
    </row>
    <row r="14" customFormat="false" ht="12.75" hidden="false" customHeight="false" outlineLevel="0" collapsed="false">
      <c r="A14" s="48" t="s">
        <v>198</v>
      </c>
      <c r="B14" s="49" t="s">
        <v>199</v>
      </c>
      <c r="C14" s="111" t="s">
        <v>200</v>
      </c>
      <c r="D14" s="52" t="n">
        <v>1200</v>
      </c>
      <c r="F14" s="1" t="n">
        <v>0.430663</v>
      </c>
    </row>
    <row r="15" customFormat="false" ht="25.5" hidden="false" customHeight="false" outlineLevel="0" collapsed="false">
      <c r="A15" s="48" t="s">
        <v>201</v>
      </c>
      <c r="B15" s="49" t="s">
        <v>202</v>
      </c>
      <c r="C15" s="111" t="s">
        <v>203</v>
      </c>
      <c r="D15" s="52" t="n">
        <v>603</v>
      </c>
      <c r="E15" s="112"/>
      <c r="F15" s="1" t="n">
        <v>0.430663</v>
      </c>
    </row>
    <row r="16" s="1" customFormat="true" ht="12.75" hidden="false" customHeight="false" outlineLevel="0" collapsed="false">
      <c r="A16" s="48" t="s">
        <v>204</v>
      </c>
      <c r="B16" s="49" t="s">
        <v>205</v>
      </c>
      <c r="C16" s="111" t="s">
        <v>206</v>
      </c>
      <c r="D16" s="52" t="n">
        <v>1200</v>
      </c>
      <c r="E16" s="112"/>
      <c r="F16" s="1" t="n">
        <v>0.430663</v>
      </c>
    </row>
    <row r="17" s="1" customFormat="true" ht="26.25" hidden="false" customHeight="false" outlineLevel="0" collapsed="false">
      <c r="A17" s="48" t="s">
        <v>207</v>
      </c>
      <c r="B17" s="49" t="s">
        <v>208</v>
      </c>
      <c r="C17" s="111" t="s">
        <v>194</v>
      </c>
      <c r="D17" s="52" t="n">
        <v>242</v>
      </c>
      <c r="E17" s="112"/>
      <c r="F17" s="1" t="n">
        <v>0.430663</v>
      </c>
    </row>
    <row r="18" customFormat="false" ht="12.75" hidden="false" customHeight="false" outlineLevel="0" collapsed="false">
      <c r="A18" s="46" t="s">
        <v>209</v>
      </c>
      <c r="B18" s="108" t="s">
        <v>210</v>
      </c>
      <c r="C18" s="36" t="s">
        <v>211</v>
      </c>
      <c r="D18" s="110" t="n">
        <v>966</v>
      </c>
      <c r="E18" s="112"/>
    </row>
    <row r="19" customFormat="false" ht="26.25" hidden="false" customHeight="false" outlineLevel="0" collapsed="false">
      <c r="A19" s="53" t="s">
        <v>212</v>
      </c>
      <c r="B19" s="54" t="s">
        <v>213</v>
      </c>
      <c r="C19" s="66" t="s">
        <v>183</v>
      </c>
      <c r="D19" s="56" t="n">
        <v>1056</v>
      </c>
      <c r="E19" s="112"/>
    </row>
    <row r="20" customFormat="false" ht="13.5" hidden="false" customHeight="true" outlineLevel="0" collapsed="false">
      <c r="A20" s="113"/>
      <c r="B20" s="114"/>
      <c r="C20" s="94" t="s">
        <v>214</v>
      </c>
      <c r="D20" s="115" t="n">
        <f aca="false">SUM(D4:D19)</f>
        <v>12144</v>
      </c>
      <c r="E20" s="116" t="s">
        <v>9</v>
      </c>
    </row>
    <row r="21" s="97" customFormat="true" ht="13.5" hidden="false" customHeight="true" outlineLevel="0" collapsed="false">
      <c r="A21" s="113"/>
      <c r="B21" s="114"/>
      <c r="C21" s="117"/>
      <c r="D21" s="118"/>
      <c r="E21" s="112"/>
    </row>
    <row r="22" s="1" customFormat="true" ht="13.5" hidden="false" customHeight="false" outlineLevel="0" collapsed="false">
      <c r="B22" s="67" t="s">
        <v>215</v>
      </c>
      <c r="D22" s="96"/>
      <c r="F22" s="1" t="n">
        <v>0.430663</v>
      </c>
    </row>
    <row r="23" s="1" customFormat="true" ht="13.5" hidden="false" customHeight="false" outlineLevel="0" collapsed="false">
      <c r="A23" s="6" t="s">
        <v>1</v>
      </c>
      <c r="B23" s="119" t="s">
        <v>2</v>
      </c>
      <c r="C23" s="120" t="s">
        <v>3</v>
      </c>
      <c r="D23" s="9" t="s">
        <v>4</v>
      </c>
      <c r="E23" s="112"/>
      <c r="F23" s="1" t="n">
        <v>0.430663</v>
      </c>
    </row>
    <row r="24" customFormat="false" ht="25.5" hidden="false" customHeight="false" outlineLevel="0" collapsed="false">
      <c r="A24" s="121" t="s">
        <v>216</v>
      </c>
      <c r="B24" s="122" t="s">
        <v>217</v>
      </c>
      <c r="C24" s="123" t="s">
        <v>218</v>
      </c>
      <c r="D24" s="124" t="n">
        <v>2323</v>
      </c>
      <c r="E24" s="112"/>
      <c r="F24" s="1" t="n">
        <v>0.430663</v>
      </c>
    </row>
    <row r="25" customFormat="false" ht="25.5" hidden="false" customHeight="false" outlineLevel="0" collapsed="false">
      <c r="A25" s="125" t="s">
        <v>219</v>
      </c>
      <c r="B25" s="126" t="s">
        <v>220</v>
      </c>
      <c r="C25" s="102" t="s">
        <v>221</v>
      </c>
      <c r="D25" s="127" t="n">
        <v>2678</v>
      </c>
      <c r="E25" s="112"/>
      <c r="F25" s="1" t="n">
        <v>0.430663</v>
      </c>
    </row>
    <row r="26" customFormat="false" ht="25.5" hidden="false" customHeight="false" outlineLevel="0" collapsed="false">
      <c r="A26" s="125" t="s">
        <v>222</v>
      </c>
      <c r="B26" s="126" t="s">
        <v>223</v>
      </c>
      <c r="C26" s="102" t="s">
        <v>224</v>
      </c>
      <c r="D26" s="127" t="n">
        <v>1314</v>
      </c>
      <c r="E26" s="112"/>
    </row>
    <row r="27" s="1" customFormat="true" ht="28.5" hidden="false" customHeight="true" outlineLevel="0" collapsed="false">
      <c r="A27" s="128" t="s">
        <v>225</v>
      </c>
      <c r="B27" s="129" t="s">
        <v>226</v>
      </c>
      <c r="C27" s="107" t="s">
        <v>227</v>
      </c>
      <c r="D27" s="130" t="n">
        <v>2910</v>
      </c>
      <c r="E27" s="112"/>
    </row>
    <row r="28" s="1" customFormat="true" ht="12.75" hidden="false" customHeight="false" outlineLevel="0" collapsed="false">
      <c r="C28" s="131"/>
      <c r="D28" s="132" t="n">
        <f aca="false">SUM(D24:D27)</f>
        <v>9225</v>
      </c>
      <c r="E28" s="133" t="s">
        <v>9</v>
      </c>
      <c r="F28" s="1" t="n">
        <v>0.430663</v>
      </c>
    </row>
    <row r="29" customFormat="false" ht="12.75" hidden="false" customHeight="false" outlineLevel="0" collapsed="false">
      <c r="A29" s="1"/>
      <c r="B29" s="1"/>
      <c r="C29" s="1"/>
      <c r="E29" s="112"/>
      <c r="F29" s="1" t="n">
        <v>0.430663</v>
      </c>
    </row>
    <row r="30" customFormat="false" ht="13.5" hidden="false" customHeight="false" outlineLevel="0" collapsed="false">
      <c r="B30" s="98" t="s">
        <v>228</v>
      </c>
      <c r="E30" s="112"/>
    </row>
    <row r="31" customFormat="false" ht="13.5" hidden="false" customHeight="false" outlineLevel="0" collapsed="false">
      <c r="A31" s="17" t="s">
        <v>1</v>
      </c>
      <c r="B31" s="99" t="s">
        <v>2</v>
      </c>
      <c r="C31" s="17" t="s">
        <v>3</v>
      </c>
      <c r="D31" s="9" t="s">
        <v>4</v>
      </c>
      <c r="E31" s="112"/>
    </row>
    <row r="32" s="1" customFormat="true" ht="13.5" hidden="false" customHeight="false" outlineLevel="0" collapsed="false">
      <c r="A32" s="134" t="s">
        <v>229</v>
      </c>
      <c r="B32" s="135" t="s">
        <v>230</v>
      </c>
      <c r="C32" s="136" t="s">
        <v>231</v>
      </c>
      <c r="D32" s="137" t="n">
        <v>3403</v>
      </c>
      <c r="E32" s="112"/>
    </row>
    <row r="33" s="1" customFormat="true" ht="12.75" hidden="false" customHeight="false" outlineLevel="0" collapsed="false">
      <c r="D33" s="118" t="n">
        <f aca="false">SUM(D32)</f>
        <v>3403</v>
      </c>
      <c r="E33" s="138" t="s">
        <v>9</v>
      </c>
    </row>
    <row r="34" customFormat="false" ht="12.75" hidden="false" customHeight="false" outlineLevel="0" collapsed="false">
      <c r="A34" s="1"/>
      <c r="B34" s="1"/>
      <c r="C34" s="1"/>
      <c r="E34" s="112"/>
    </row>
    <row r="35" customFormat="false" ht="13.5" hidden="false" customHeight="false" outlineLevel="0" collapsed="false">
      <c r="B35" s="139" t="s">
        <v>232</v>
      </c>
      <c r="E35" s="112"/>
    </row>
    <row r="36" customFormat="false" ht="13.5" hidden="false" customHeight="false" outlineLevel="0" collapsed="false">
      <c r="A36" s="17" t="s">
        <v>1</v>
      </c>
      <c r="B36" s="99" t="s">
        <v>2</v>
      </c>
      <c r="C36" s="17" t="s">
        <v>3</v>
      </c>
      <c r="D36" s="9" t="s">
        <v>4</v>
      </c>
      <c r="E36" s="138" t="s">
        <v>9</v>
      </c>
    </row>
    <row r="37" customFormat="false" ht="26.25" hidden="false" customHeight="false" outlineLevel="0" collapsed="false">
      <c r="A37" s="134" t="s">
        <v>233</v>
      </c>
      <c r="B37" s="135" t="s">
        <v>234</v>
      </c>
      <c r="C37" s="136" t="s">
        <v>235</v>
      </c>
      <c r="D37" s="137" t="n">
        <v>427</v>
      </c>
    </row>
    <row r="38" customFormat="false" ht="12.75" hidden="false" customHeight="false" outlineLevel="0" collapsed="false">
      <c r="A38" s="1"/>
      <c r="B38" s="1"/>
      <c r="C38" s="1"/>
      <c r="D38" s="118" t="n">
        <f aca="false">SUM(D37)</f>
        <v>427</v>
      </c>
      <c r="E38" s="138" t="s">
        <v>9</v>
      </c>
    </row>
    <row r="41" customFormat="false" ht="12.75" hidden="false" customHeight="false" outlineLevel="0" collapsed="false">
      <c r="C41" s="118" t="s">
        <v>236</v>
      </c>
      <c r="D41" s="115" t="n">
        <f aca="false">D20+D28+D33+D38</f>
        <v>25199</v>
      </c>
      <c r="E41" s="116" t="s">
        <v>9</v>
      </c>
    </row>
  </sheetData>
  <printOptions headings="false" gridLines="false" gridLinesSet="true" horizontalCentered="false" verticalCentered="false"/>
  <pageMargins left="0.747916666666667" right="0.747916666666667" top="1.01180555555556" bottom="0.98402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ehľad poskytnutých prostriedkov za rok 2004&amp;R&amp;12Príloha  2</oddHeader>
    <oddFooter>&amp;LApríl 2005&amp;CStrana &amp;P zo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1.28"/>
    <col collapsed="false" customWidth="true" hidden="false" outlineLevel="0" max="2" min="2" style="140" width="113.85"/>
    <col collapsed="false" customWidth="true" hidden="false" outlineLevel="0" max="3" min="3" style="140" width="43.41"/>
    <col collapsed="false" customWidth="true" hidden="false" outlineLevel="0" max="4" min="4" style="140" width="14.14"/>
    <col collapsed="false" customWidth="false" hidden="false" outlineLevel="0" max="257" min="5" style="140" width="9.14"/>
  </cols>
  <sheetData>
    <row r="2" customFormat="false" ht="13.5" hidden="false" customHeight="false" outlineLevel="0" collapsed="false">
      <c r="B2" s="141" t="s">
        <v>237</v>
      </c>
    </row>
    <row r="3" customFormat="false" ht="15" hidden="false" customHeight="true" outlineLevel="0" collapsed="false">
      <c r="A3" s="142" t="s">
        <v>1</v>
      </c>
      <c r="B3" s="143" t="s">
        <v>2</v>
      </c>
      <c r="C3" s="142" t="s">
        <v>3</v>
      </c>
      <c r="D3" s="9" t="s">
        <v>4</v>
      </c>
      <c r="E3" s="144"/>
    </row>
    <row r="4" customFormat="false" ht="12.75" hidden="false" customHeight="false" outlineLevel="0" collapsed="false">
      <c r="A4" s="145" t="s">
        <v>238</v>
      </c>
      <c r="B4" s="122" t="s">
        <v>239</v>
      </c>
      <c r="C4" s="146" t="s">
        <v>240</v>
      </c>
      <c r="D4" s="24" t="n">
        <v>4263</v>
      </c>
      <c r="E4" s="144"/>
    </row>
    <row r="5" customFormat="false" ht="12.75" hidden="false" customHeight="false" outlineLevel="0" collapsed="false">
      <c r="A5" s="147" t="s">
        <v>241</v>
      </c>
      <c r="B5" s="126" t="s">
        <v>242</v>
      </c>
      <c r="C5" s="148" t="s">
        <v>243</v>
      </c>
      <c r="D5" s="29" t="n">
        <v>1530</v>
      </c>
      <c r="E5" s="144"/>
    </row>
    <row r="6" customFormat="false" ht="12.75" hidden="false" customHeight="false" outlineLevel="0" collapsed="false">
      <c r="A6" s="147" t="s">
        <v>244</v>
      </c>
      <c r="B6" s="126" t="s">
        <v>245</v>
      </c>
      <c r="C6" s="148" t="s">
        <v>246</v>
      </c>
      <c r="D6" s="29" t="n">
        <v>1558</v>
      </c>
      <c r="E6" s="144"/>
    </row>
    <row r="7" customFormat="false" ht="12.75" hidden="false" customHeight="false" outlineLevel="0" collapsed="false">
      <c r="A7" s="147" t="s">
        <v>247</v>
      </c>
      <c r="B7" s="126" t="s">
        <v>248</v>
      </c>
      <c r="C7" s="148" t="s">
        <v>246</v>
      </c>
      <c r="D7" s="29" t="n">
        <v>1068</v>
      </c>
      <c r="E7" s="144"/>
    </row>
    <row r="8" customFormat="false" ht="12.75" hidden="false" customHeight="false" outlineLevel="0" collapsed="false">
      <c r="A8" s="147" t="s">
        <v>249</v>
      </c>
      <c r="B8" s="126" t="s">
        <v>250</v>
      </c>
      <c r="C8" s="148" t="s">
        <v>251</v>
      </c>
      <c r="D8" s="29" t="n">
        <v>1470</v>
      </c>
      <c r="E8" s="144"/>
    </row>
    <row r="9" customFormat="false" ht="13.5" hidden="false" customHeight="false" outlineLevel="0" collapsed="false">
      <c r="A9" s="149" t="s">
        <v>252</v>
      </c>
      <c r="B9" s="129" t="s">
        <v>253</v>
      </c>
      <c r="C9" s="150" t="s">
        <v>251</v>
      </c>
      <c r="D9" s="34" t="n">
        <v>1415</v>
      </c>
      <c r="E9" s="151"/>
    </row>
    <row r="10" customFormat="false" ht="12.75" hidden="false" customHeight="false" outlineLevel="0" collapsed="false">
      <c r="A10" s="152" t="s">
        <v>254</v>
      </c>
      <c r="B10" s="153" t="s">
        <v>255</v>
      </c>
      <c r="C10" s="37" t="s">
        <v>251</v>
      </c>
      <c r="D10" s="154" t="n">
        <v>1646</v>
      </c>
    </row>
    <row r="11" customFormat="false" ht="12.75" hidden="false" customHeight="false" outlineLevel="0" collapsed="false">
      <c r="A11" s="155" t="s">
        <v>256</v>
      </c>
      <c r="B11" s="83" t="s">
        <v>257</v>
      </c>
      <c r="C11" s="109" t="s">
        <v>251</v>
      </c>
      <c r="D11" s="156" t="n">
        <v>1283</v>
      </c>
    </row>
    <row r="12" customFormat="false" ht="12.75" hidden="false" customHeight="false" outlineLevel="0" collapsed="false">
      <c r="A12" s="155" t="s">
        <v>258</v>
      </c>
      <c r="B12" s="83" t="s">
        <v>259</v>
      </c>
      <c r="C12" s="109" t="s">
        <v>251</v>
      </c>
      <c r="D12" s="156" t="n">
        <v>471</v>
      </c>
      <c r="E12" s="157"/>
    </row>
    <row r="13" customFormat="false" ht="12.75" hidden="false" customHeight="false" outlineLevel="0" collapsed="false">
      <c r="A13" s="155" t="s">
        <v>260</v>
      </c>
      <c r="B13" s="83" t="s">
        <v>261</v>
      </c>
      <c r="C13" s="109" t="s">
        <v>251</v>
      </c>
      <c r="D13" s="156" t="n">
        <v>1328</v>
      </c>
    </row>
    <row r="14" customFormat="false" ht="13.5" hidden="false" customHeight="false" outlineLevel="0" collapsed="false">
      <c r="A14" s="158" t="s">
        <v>262</v>
      </c>
      <c r="B14" s="65" t="s">
        <v>263</v>
      </c>
      <c r="C14" s="60" t="s">
        <v>251</v>
      </c>
      <c r="D14" s="159" t="n">
        <v>1168</v>
      </c>
    </row>
    <row r="15" customFormat="false" ht="12.75" hidden="false" customHeight="false" outlineLevel="0" collapsed="false">
      <c r="A15" s="113"/>
      <c r="B15" s="113"/>
      <c r="C15" s="160" t="s">
        <v>264</v>
      </c>
      <c r="D15" s="161" t="n">
        <f aca="false">SUM(D4:D14)</f>
        <v>17200</v>
      </c>
      <c r="E15" s="157" t="s">
        <v>9</v>
      </c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3.5" hidden="false" customHeight="false" outlineLevel="0" collapsed="false">
      <c r="A17" s="162"/>
      <c r="B17" s="157" t="s">
        <v>265</v>
      </c>
      <c r="C17" s="162"/>
      <c r="D17" s="163"/>
      <c r="E17" s="162"/>
    </row>
    <row r="18" customFormat="false" ht="13.5" hidden="false" customHeight="false" outlineLevel="0" collapsed="false">
      <c r="A18" s="142" t="s">
        <v>1</v>
      </c>
      <c r="B18" s="143" t="s">
        <v>2</v>
      </c>
      <c r="C18" s="164" t="s">
        <v>3</v>
      </c>
      <c r="D18" s="9" t="s">
        <v>4</v>
      </c>
      <c r="E18" s="162"/>
    </row>
    <row r="19" customFormat="false" ht="12.75" hidden="false" customHeight="false" outlineLevel="0" collapsed="false">
      <c r="A19" s="165" t="s">
        <v>266</v>
      </c>
      <c r="B19" s="166" t="s">
        <v>267</v>
      </c>
      <c r="C19" s="165" t="s">
        <v>268</v>
      </c>
      <c r="D19" s="62" t="n">
        <v>1110</v>
      </c>
      <c r="E19" s="0"/>
    </row>
    <row r="20" customFormat="false" ht="12.75" hidden="false" customHeight="false" outlineLevel="0" collapsed="false">
      <c r="A20" s="167" t="s">
        <v>269</v>
      </c>
      <c r="B20" s="168" t="s">
        <v>270</v>
      </c>
      <c r="C20" s="167" t="s">
        <v>271</v>
      </c>
      <c r="D20" s="29" t="n">
        <v>764</v>
      </c>
      <c r="E20" s="0"/>
    </row>
    <row r="21" customFormat="false" ht="12.75" hidden="false" customHeight="false" outlineLevel="0" collapsed="false">
      <c r="A21" s="167" t="s">
        <v>272</v>
      </c>
      <c r="B21" s="168" t="s">
        <v>273</v>
      </c>
      <c r="C21" s="167" t="s">
        <v>274</v>
      </c>
      <c r="D21" s="28" t="n">
        <v>900</v>
      </c>
      <c r="E21" s="0"/>
    </row>
    <row r="22" customFormat="false" ht="13.5" hidden="false" customHeight="false" outlineLevel="0" collapsed="false">
      <c r="A22" s="169" t="s">
        <v>275</v>
      </c>
      <c r="B22" s="170" t="s">
        <v>276</v>
      </c>
      <c r="C22" s="169" t="s">
        <v>277</v>
      </c>
      <c r="D22" s="34" t="n">
        <v>533</v>
      </c>
      <c r="E22" s="0"/>
    </row>
    <row r="23" customFormat="false" ht="12.75" hidden="false" customHeight="false" outlineLevel="0" collapsed="false">
      <c r="A23" s="171"/>
      <c r="B23" s="172"/>
      <c r="C23" s="118" t="s">
        <v>278</v>
      </c>
      <c r="D23" s="173" t="n">
        <f aca="false">SUM(D19:D22)</f>
        <v>3307</v>
      </c>
      <c r="E23" s="157" t="s">
        <v>9</v>
      </c>
    </row>
    <row r="24" customFormat="false" ht="12.75" hidden="true" customHeight="false" outlineLevel="0" collapsed="false"/>
    <row r="25" customFormat="false" ht="12.75" hidden="false" customHeight="false" outlineLevel="0" collapsed="false">
      <c r="D25" s="174"/>
      <c r="E25" s="0"/>
    </row>
    <row r="26" customFormat="false" ht="13.5" hidden="false" customHeight="false" outlineLevel="0" collapsed="false">
      <c r="B26" s="141" t="s">
        <v>279</v>
      </c>
      <c r="D26" s="174"/>
      <c r="E26" s="0"/>
    </row>
    <row r="27" customFormat="false" ht="13.5" hidden="false" customHeight="false" outlineLevel="0" collapsed="false">
      <c r="A27" s="142" t="s">
        <v>1</v>
      </c>
      <c r="B27" s="143" t="s">
        <v>2</v>
      </c>
      <c r="C27" s="142" t="s">
        <v>3</v>
      </c>
      <c r="D27" s="9" t="s">
        <v>4</v>
      </c>
      <c r="E27" s="0"/>
    </row>
    <row r="28" customFormat="false" ht="12.75" hidden="false" customHeight="false" outlineLevel="0" collapsed="false">
      <c r="A28" s="103" t="s">
        <v>280</v>
      </c>
      <c r="B28" s="104" t="s">
        <v>281</v>
      </c>
      <c r="C28" s="102" t="s">
        <v>282</v>
      </c>
      <c r="D28" s="175" t="n">
        <v>3065</v>
      </c>
      <c r="E28" s="0"/>
    </row>
    <row r="29" customFormat="false" ht="26.25" hidden="false" customHeight="false" outlineLevel="0" collapsed="false">
      <c r="A29" s="105" t="s">
        <v>283</v>
      </c>
      <c r="B29" s="106" t="s">
        <v>284</v>
      </c>
      <c r="C29" s="107" t="s">
        <v>282</v>
      </c>
      <c r="D29" s="176" t="n">
        <v>817</v>
      </c>
      <c r="E29" s="0"/>
    </row>
    <row r="30" customFormat="false" ht="12.75" hidden="false" customHeight="false" outlineLevel="0" collapsed="false">
      <c r="A30" s="113"/>
      <c r="B30" s="114"/>
      <c r="C30" s="177" t="s">
        <v>285</v>
      </c>
      <c r="D30" s="178" t="n">
        <f aca="false">SUM(D28:D29)</f>
        <v>3882</v>
      </c>
      <c r="E30" s="178" t="s">
        <v>9</v>
      </c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3.5" hidden="false" customHeight="false" outlineLevel="0" collapsed="false">
      <c r="A32" s="162"/>
      <c r="B32" s="157" t="s">
        <v>286</v>
      </c>
      <c r="C32" s="162"/>
      <c r="D32" s="162"/>
      <c r="E32" s="162"/>
    </row>
    <row r="33" customFormat="false" ht="13.5" hidden="false" customHeight="false" outlineLevel="0" collapsed="false">
      <c r="A33" s="179" t="s">
        <v>1</v>
      </c>
      <c r="B33" s="179" t="s">
        <v>2</v>
      </c>
      <c r="C33" s="164" t="s">
        <v>3</v>
      </c>
      <c r="D33" s="9" t="s">
        <v>4</v>
      </c>
      <c r="E33" s="162"/>
    </row>
    <row r="34" customFormat="false" ht="12.75" hidden="false" customHeight="false" outlineLevel="0" collapsed="false">
      <c r="A34" s="180" t="s">
        <v>287</v>
      </c>
      <c r="B34" s="181" t="s">
        <v>288</v>
      </c>
      <c r="C34" s="182" t="s">
        <v>289</v>
      </c>
      <c r="D34" s="183" t="n">
        <v>3120</v>
      </c>
      <c r="E34" s="162"/>
    </row>
    <row r="35" customFormat="false" ht="12.75" hidden="false" customHeight="false" outlineLevel="0" collapsed="false">
      <c r="A35" s="180" t="s">
        <v>290</v>
      </c>
      <c r="B35" s="184" t="s">
        <v>291</v>
      </c>
      <c r="C35" s="182" t="s">
        <v>292</v>
      </c>
      <c r="D35" s="185" t="n">
        <v>2320</v>
      </c>
      <c r="E35" s="162"/>
    </row>
    <row r="36" customFormat="false" ht="12.75" hidden="false" customHeight="false" outlineLevel="0" collapsed="false">
      <c r="A36" s="180" t="s">
        <v>293</v>
      </c>
      <c r="B36" s="180" t="s">
        <v>294</v>
      </c>
      <c r="C36" s="182" t="s">
        <v>295</v>
      </c>
      <c r="D36" s="185" t="n">
        <v>550</v>
      </c>
      <c r="E36" s="162"/>
    </row>
    <row r="37" customFormat="false" ht="12.75" hidden="false" customHeight="false" outlineLevel="0" collapsed="false">
      <c r="A37" s="180" t="s">
        <v>296</v>
      </c>
      <c r="B37" s="184" t="s">
        <v>297</v>
      </c>
      <c r="C37" s="182" t="s">
        <v>298</v>
      </c>
      <c r="D37" s="185" t="n">
        <v>4970</v>
      </c>
      <c r="E37" s="162"/>
    </row>
    <row r="38" customFormat="false" ht="12.75" hidden="false" customHeight="false" outlineLevel="0" collapsed="false">
      <c r="A38" s="180" t="s">
        <v>299</v>
      </c>
      <c r="B38" s="180" t="s">
        <v>300</v>
      </c>
      <c r="C38" s="186" t="s">
        <v>301</v>
      </c>
      <c r="D38" s="185" t="n">
        <v>1085</v>
      </c>
      <c r="E38" s="162"/>
    </row>
    <row r="39" customFormat="false" ht="12.75" hidden="false" customHeight="false" outlineLevel="0" collapsed="false">
      <c r="A39" s="180" t="s">
        <v>302</v>
      </c>
      <c r="B39" s="184" t="s">
        <v>303</v>
      </c>
      <c r="C39" s="187" t="s">
        <v>304</v>
      </c>
      <c r="D39" s="185" t="n">
        <v>4170</v>
      </c>
      <c r="E39" s="162"/>
    </row>
    <row r="40" customFormat="false" ht="12.75" hidden="false" customHeight="false" outlineLevel="0" collapsed="false">
      <c r="A40" s="180" t="s">
        <v>305</v>
      </c>
      <c r="B40" s="184" t="s">
        <v>306</v>
      </c>
      <c r="C40" s="187" t="s">
        <v>307</v>
      </c>
      <c r="D40" s="185" t="n">
        <v>1277</v>
      </c>
      <c r="E40" s="162"/>
    </row>
    <row r="41" customFormat="false" ht="12.75" hidden="false" customHeight="false" outlineLevel="0" collapsed="false">
      <c r="A41" s="180" t="s">
        <v>308</v>
      </c>
      <c r="B41" s="184" t="s">
        <v>309</v>
      </c>
      <c r="C41" s="187" t="s">
        <v>310</v>
      </c>
      <c r="D41" s="185" t="n">
        <v>310</v>
      </c>
      <c r="E41" s="162"/>
    </row>
    <row r="42" customFormat="false" ht="12.75" hidden="false" customHeight="false" outlineLevel="0" collapsed="false">
      <c r="A42" s="180" t="s">
        <v>311</v>
      </c>
      <c r="B42" s="184" t="s">
        <v>312</v>
      </c>
      <c r="C42" s="187" t="s">
        <v>310</v>
      </c>
      <c r="D42" s="185" t="n">
        <v>212</v>
      </c>
      <c r="E42" s="162"/>
    </row>
    <row r="43" customFormat="false" ht="12.75" hidden="false" customHeight="false" outlineLevel="0" collapsed="false">
      <c r="A43" s="180" t="s">
        <v>313</v>
      </c>
      <c r="B43" s="184" t="s">
        <v>314</v>
      </c>
      <c r="C43" s="187" t="s">
        <v>315</v>
      </c>
      <c r="D43" s="185" t="n">
        <v>1173</v>
      </c>
      <c r="E43" s="162"/>
    </row>
    <row r="44" customFormat="false" ht="12.75" hidden="false" customHeight="false" outlineLevel="0" collapsed="false">
      <c r="A44" s="180" t="s">
        <v>316</v>
      </c>
      <c r="B44" s="180" t="s">
        <v>317</v>
      </c>
      <c r="C44" s="187" t="s">
        <v>318</v>
      </c>
      <c r="D44" s="185" t="n">
        <v>1058</v>
      </c>
      <c r="E44" s="162"/>
    </row>
    <row r="45" customFormat="false" ht="12.75" hidden="false" customHeight="false" outlineLevel="0" collapsed="false">
      <c r="A45" s="180" t="s">
        <v>319</v>
      </c>
      <c r="B45" s="180" t="s">
        <v>320</v>
      </c>
      <c r="C45" s="187" t="s">
        <v>321</v>
      </c>
      <c r="D45" s="185" t="n">
        <v>5100</v>
      </c>
      <c r="E45" s="162"/>
    </row>
    <row r="46" customFormat="false" ht="12.75" hidden="false" customHeight="false" outlineLevel="0" collapsed="false">
      <c r="A46" s="180" t="s">
        <v>322</v>
      </c>
      <c r="B46" s="184" t="s">
        <v>323</v>
      </c>
      <c r="C46" s="188" t="s">
        <v>301</v>
      </c>
      <c r="D46" s="185" t="n">
        <v>1446</v>
      </c>
      <c r="E46" s="162"/>
    </row>
    <row r="47" customFormat="false" ht="13.5" hidden="false" customHeight="false" outlineLevel="0" collapsed="false">
      <c r="A47" s="189" t="s">
        <v>324</v>
      </c>
      <c r="B47" s="190" t="s">
        <v>325</v>
      </c>
      <c r="C47" s="191" t="s">
        <v>326</v>
      </c>
      <c r="D47" s="192" t="n">
        <v>2400</v>
      </c>
      <c r="E47" s="162"/>
    </row>
    <row r="48" customFormat="false" ht="12.75" hidden="false" customHeight="false" outlineLevel="0" collapsed="false">
      <c r="A48" s="3"/>
      <c r="B48" s="5"/>
      <c r="C48" s="5" t="s">
        <v>327</v>
      </c>
      <c r="D48" s="193" t="n">
        <f aca="false">SUM(D34:D47)</f>
        <v>29191</v>
      </c>
      <c r="E48" s="157" t="s">
        <v>9</v>
      </c>
    </row>
    <row r="49" customFormat="false" ht="12.75" hidden="false" customHeight="false" outlineLevel="0" collapsed="false">
      <c r="A49" s="3"/>
      <c r="B49" s="5"/>
      <c r="C49" s="5"/>
      <c r="D49" s="193"/>
      <c r="E49" s="162"/>
    </row>
    <row r="50" customFormat="false" ht="13.5" hidden="false" customHeight="false" outlineLevel="0" collapsed="false">
      <c r="A50" s="3"/>
      <c r="B50" s="157" t="s">
        <v>328</v>
      </c>
      <c r="C50" s="162"/>
      <c r="D50" s="162"/>
      <c r="E50" s="162"/>
    </row>
    <row r="51" customFormat="false" ht="13.5" hidden="false" customHeight="false" outlineLevel="0" collapsed="false">
      <c r="A51" s="194" t="s">
        <v>1</v>
      </c>
      <c r="B51" s="195" t="s">
        <v>2</v>
      </c>
      <c r="C51" s="196" t="s">
        <v>3</v>
      </c>
      <c r="D51" s="9" t="s">
        <v>4</v>
      </c>
      <c r="E51" s="0"/>
    </row>
    <row r="52" customFormat="false" ht="12.75" hidden="false" customHeight="false" outlineLevel="0" collapsed="false">
      <c r="A52" s="197" t="s">
        <v>329</v>
      </c>
      <c r="B52" s="198" t="s">
        <v>330</v>
      </c>
      <c r="C52" s="199" t="s">
        <v>331</v>
      </c>
      <c r="D52" s="183" t="n">
        <v>5460</v>
      </c>
      <c r="E52" s="0"/>
    </row>
    <row r="53" customFormat="false" ht="13.5" hidden="false" customHeight="false" outlineLevel="0" collapsed="false">
      <c r="A53" s="200" t="s">
        <v>332</v>
      </c>
      <c r="B53" s="189" t="s">
        <v>333</v>
      </c>
      <c r="C53" s="33" t="s">
        <v>331</v>
      </c>
      <c r="D53" s="192" t="n">
        <v>638</v>
      </c>
      <c r="E53" s="0"/>
    </row>
    <row r="54" customFormat="false" ht="12.75" hidden="false" customHeight="false" outlineLevel="0" collapsed="false">
      <c r="A54" s="3"/>
      <c r="B54" s="3"/>
      <c r="C54" s="5" t="s">
        <v>334</v>
      </c>
      <c r="D54" s="193" t="n">
        <f aca="false">SUM(D52:D53)</f>
        <v>6098</v>
      </c>
      <c r="E54" s="157" t="s">
        <v>9</v>
      </c>
    </row>
    <row r="55" customFormat="false" ht="12.75" hidden="false" customHeight="false" outlineLevel="0" collapsed="false">
      <c r="A55" s="3"/>
      <c r="B55" s="3"/>
      <c r="C55" s="5"/>
      <c r="D55" s="193"/>
      <c r="E55" s="0"/>
    </row>
    <row r="56" customFormat="false" ht="12.75" hidden="false" customHeight="false" outlineLevel="0" collapsed="false">
      <c r="A56" s="0"/>
      <c r="B56" s="0"/>
      <c r="C56" s="14" t="s">
        <v>335</v>
      </c>
      <c r="D56" s="201" t="n">
        <f aca="false">D48+D54</f>
        <v>35289</v>
      </c>
      <c r="E56" s="157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ehľad poskytnutých prostriedkov za rok 2004&amp;R&amp;12Príloha 2</oddHeader>
    <oddFooter>&amp;LApríl 2005&amp;CStrana &amp;P zo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42"/>
    <col collapsed="false" customWidth="true" hidden="false" outlineLevel="0" max="2" min="2" style="95" width="127.28"/>
    <col collapsed="false" customWidth="true" hidden="false" outlineLevel="0" max="3" min="3" style="95" width="40.42"/>
    <col collapsed="false" customWidth="true" hidden="true" outlineLevel="0" max="5" min="4" style="95" width="9.06"/>
    <col collapsed="false" customWidth="true" hidden="false" outlineLevel="0" max="6" min="6" style="202" width="14.14"/>
    <col collapsed="false" customWidth="false" hidden="false" outlineLevel="0" max="257" min="7" style="95" width="9.14"/>
  </cols>
  <sheetData>
    <row r="1" customFormat="false" ht="14.25" hidden="false" customHeight="true" outlineLevel="0" collapsed="false">
      <c r="A1" s="114"/>
      <c r="B1" s="114"/>
      <c r="C1" s="114"/>
      <c r="D1" s="113"/>
      <c r="E1" s="113"/>
      <c r="F1" s="203"/>
    </row>
    <row r="2" customFormat="false" ht="13.5" hidden="false" customHeight="false" outlineLevel="0" collapsed="false">
      <c r="B2" s="98" t="s">
        <v>336</v>
      </c>
    </row>
    <row r="3" customFormat="false" ht="13.5" hidden="false" customHeight="false" outlineLevel="0" collapsed="false">
      <c r="A3" s="17" t="s">
        <v>1</v>
      </c>
      <c r="B3" s="99" t="s">
        <v>2</v>
      </c>
      <c r="C3" s="17" t="s">
        <v>3</v>
      </c>
      <c r="D3" s="204" t="n">
        <v>2003</v>
      </c>
      <c r="E3" s="99"/>
      <c r="F3" s="20" t="s">
        <v>4</v>
      </c>
    </row>
    <row r="4" customFormat="false" ht="12.75" hidden="false" customHeight="false" outlineLevel="0" collapsed="false">
      <c r="A4" s="205" t="s">
        <v>337</v>
      </c>
      <c r="B4" s="206" t="s">
        <v>338</v>
      </c>
      <c r="C4" s="207" t="s">
        <v>339</v>
      </c>
      <c r="D4" s="208" t="n">
        <v>298</v>
      </c>
      <c r="E4" s="209"/>
      <c r="F4" s="24" t="n">
        <v>486</v>
      </c>
      <c r="H4" s="210"/>
    </row>
    <row r="5" customFormat="false" ht="12.75" hidden="false" customHeight="false" outlineLevel="0" collapsed="false">
      <c r="A5" s="207" t="s">
        <v>340</v>
      </c>
      <c r="B5" s="211" t="s">
        <v>341</v>
      </c>
      <c r="C5" s="207" t="s">
        <v>342</v>
      </c>
      <c r="D5" s="212" t="n">
        <v>229</v>
      </c>
      <c r="E5" s="213"/>
      <c r="F5" s="29" t="n">
        <v>303</v>
      </c>
      <c r="H5" s="210"/>
    </row>
    <row r="6" customFormat="false" ht="12.75" hidden="false" customHeight="false" outlineLevel="0" collapsed="false">
      <c r="A6" s="207" t="s">
        <v>343</v>
      </c>
      <c r="B6" s="211" t="s">
        <v>344</v>
      </c>
      <c r="C6" s="207" t="s">
        <v>339</v>
      </c>
      <c r="D6" s="212" t="n">
        <v>210</v>
      </c>
      <c r="E6" s="213"/>
      <c r="F6" s="29" t="n">
        <v>350</v>
      </c>
      <c r="H6" s="210"/>
    </row>
    <row r="7" customFormat="false" ht="12.75" hidden="false" customHeight="false" outlineLevel="0" collapsed="false">
      <c r="A7" s="207" t="s">
        <v>345</v>
      </c>
      <c r="B7" s="211" t="s">
        <v>346</v>
      </c>
      <c r="C7" s="207" t="s">
        <v>347</v>
      </c>
      <c r="D7" s="212" t="n">
        <v>491</v>
      </c>
      <c r="E7" s="213"/>
      <c r="F7" s="29" t="n">
        <v>916</v>
      </c>
      <c r="H7" s="210"/>
    </row>
    <row r="8" customFormat="false" ht="12.75" hidden="false" customHeight="false" outlineLevel="0" collapsed="false">
      <c r="A8" s="207" t="s">
        <v>348</v>
      </c>
      <c r="B8" s="211" t="s">
        <v>349</v>
      </c>
      <c r="C8" s="207" t="s">
        <v>350</v>
      </c>
      <c r="D8" s="212" t="n">
        <v>582</v>
      </c>
      <c r="E8" s="213"/>
      <c r="F8" s="29" t="n">
        <v>1070</v>
      </c>
      <c r="H8" s="210"/>
    </row>
    <row r="9" customFormat="false" ht="12.75" hidden="false" customHeight="false" outlineLevel="0" collapsed="false">
      <c r="A9" s="207" t="s">
        <v>351</v>
      </c>
      <c r="B9" s="211" t="s">
        <v>352</v>
      </c>
      <c r="C9" s="207" t="s">
        <v>347</v>
      </c>
      <c r="D9" s="212" t="n">
        <v>575</v>
      </c>
      <c r="E9" s="213"/>
      <c r="F9" s="29" t="n">
        <v>988</v>
      </c>
      <c r="H9" s="210"/>
    </row>
    <row r="10" customFormat="false" ht="12.75" hidden="false" customHeight="false" outlineLevel="0" collapsed="false">
      <c r="A10" s="207" t="s">
        <v>353</v>
      </c>
      <c r="B10" s="211" t="s">
        <v>354</v>
      </c>
      <c r="C10" s="207" t="s">
        <v>339</v>
      </c>
      <c r="D10" s="212" t="n">
        <v>340</v>
      </c>
      <c r="E10" s="213"/>
      <c r="F10" s="29" t="n">
        <v>499</v>
      </c>
      <c r="H10" s="210"/>
    </row>
    <row r="11" customFormat="false" ht="12.75" hidden="false" customHeight="false" outlineLevel="0" collapsed="false">
      <c r="A11" s="207" t="s">
        <v>355</v>
      </c>
      <c r="B11" s="211" t="s">
        <v>356</v>
      </c>
      <c r="C11" s="207" t="s">
        <v>357</v>
      </c>
      <c r="D11" s="212" t="n">
        <v>252</v>
      </c>
      <c r="E11" s="213"/>
      <c r="F11" s="29" t="n">
        <v>485</v>
      </c>
      <c r="H11" s="210"/>
    </row>
    <row r="12" customFormat="false" ht="12.75" hidden="false" customHeight="false" outlineLevel="0" collapsed="false">
      <c r="A12" s="207" t="s">
        <v>358</v>
      </c>
      <c r="B12" s="211" t="s">
        <v>359</v>
      </c>
      <c r="C12" s="207" t="s">
        <v>360</v>
      </c>
      <c r="D12" s="212" t="n">
        <v>600</v>
      </c>
      <c r="E12" s="213"/>
      <c r="F12" s="29" t="n">
        <v>1040</v>
      </c>
      <c r="H12" s="210"/>
    </row>
    <row r="13" customFormat="false" ht="12.75" hidden="false" customHeight="false" outlineLevel="0" collapsed="false">
      <c r="A13" s="207" t="s">
        <v>361</v>
      </c>
      <c r="B13" s="211" t="s">
        <v>362</v>
      </c>
      <c r="C13" s="207" t="s">
        <v>339</v>
      </c>
      <c r="D13" s="212" t="n">
        <v>216</v>
      </c>
      <c r="E13" s="213"/>
      <c r="F13" s="29" t="n">
        <v>370</v>
      </c>
      <c r="H13" s="210"/>
    </row>
    <row r="14" customFormat="false" ht="12.75" hidden="false" customHeight="false" outlineLevel="0" collapsed="false">
      <c r="A14" s="207" t="s">
        <v>363</v>
      </c>
      <c r="B14" s="211" t="s">
        <v>364</v>
      </c>
      <c r="C14" s="207" t="s">
        <v>360</v>
      </c>
      <c r="D14" s="212" t="n">
        <v>960</v>
      </c>
      <c r="E14" s="213"/>
      <c r="F14" s="29" t="n">
        <v>1770</v>
      </c>
      <c r="H14" s="210"/>
    </row>
    <row r="15" customFormat="false" ht="12.75" hidden="false" customHeight="false" outlineLevel="0" collapsed="false">
      <c r="A15" s="207" t="s">
        <v>365</v>
      </c>
      <c r="B15" s="211" t="s">
        <v>366</v>
      </c>
      <c r="C15" s="207" t="s">
        <v>339</v>
      </c>
      <c r="D15" s="212" t="n">
        <v>139</v>
      </c>
      <c r="E15" s="213"/>
      <c r="F15" s="29" t="n">
        <v>234</v>
      </c>
      <c r="H15" s="210"/>
    </row>
    <row r="16" customFormat="false" ht="12.75" hidden="false" customHeight="false" outlineLevel="0" collapsed="false">
      <c r="A16" s="207" t="s">
        <v>367</v>
      </c>
      <c r="B16" s="211" t="s">
        <v>368</v>
      </c>
      <c r="C16" s="207" t="s">
        <v>339</v>
      </c>
      <c r="D16" s="212" t="n">
        <v>134</v>
      </c>
      <c r="E16" s="213"/>
      <c r="F16" s="29" t="n">
        <v>217</v>
      </c>
      <c r="H16" s="210"/>
    </row>
    <row r="17" customFormat="false" ht="12.75" hidden="false" customHeight="false" outlineLevel="0" collapsed="false">
      <c r="A17" s="207" t="s">
        <v>369</v>
      </c>
      <c r="B17" s="211" t="s">
        <v>370</v>
      </c>
      <c r="C17" s="207" t="s">
        <v>371</v>
      </c>
      <c r="D17" s="212" t="n">
        <v>446</v>
      </c>
      <c r="E17" s="213"/>
      <c r="F17" s="29" t="n">
        <v>750</v>
      </c>
      <c r="H17" s="210"/>
    </row>
    <row r="18" customFormat="false" ht="12.75" hidden="false" customHeight="false" outlineLevel="0" collapsed="false">
      <c r="A18" s="207" t="s">
        <v>372</v>
      </c>
      <c r="B18" s="211" t="s">
        <v>373</v>
      </c>
      <c r="C18" s="207"/>
      <c r="D18" s="212" t="n">
        <v>562</v>
      </c>
      <c r="E18" s="213"/>
      <c r="F18" s="29" t="n">
        <v>939</v>
      </c>
      <c r="H18" s="210"/>
    </row>
    <row r="19" customFormat="false" ht="12.75" hidden="false" customHeight="false" outlineLevel="0" collapsed="false">
      <c r="A19" s="207" t="s">
        <v>374</v>
      </c>
      <c r="B19" s="211" t="s">
        <v>375</v>
      </c>
      <c r="C19" s="207" t="s">
        <v>360</v>
      </c>
      <c r="D19" s="212" t="n">
        <v>294</v>
      </c>
      <c r="E19" s="213"/>
      <c r="F19" s="29" t="n">
        <v>490</v>
      </c>
      <c r="H19" s="210"/>
    </row>
    <row r="20" customFormat="false" ht="12.75" hidden="false" customHeight="false" outlineLevel="0" collapsed="false">
      <c r="A20" s="207" t="s">
        <v>376</v>
      </c>
      <c r="B20" s="211" t="s">
        <v>377</v>
      </c>
      <c r="C20" s="207" t="s">
        <v>378</v>
      </c>
      <c r="D20" s="212" t="n">
        <v>99</v>
      </c>
      <c r="E20" s="213"/>
      <c r="F20" s="29" t="n">
        <v>220</v>
      </c>
      <c r="H20" s="210"/>
    </row>
    <row r="21" customFormat="false" ht="12.75" hidden="false" customHeight="false" outlineLevel="0" collapsed="false">
      <c r="A21" s="207" t="s">
        <v>379</v>
      </c>
      <c r="B21" s="211" t="s">
        <v>380</v>
      </c>
      <c r="C21" s="207" t="s">
        <v>381</v>
      </c>
      <c r="D21" s="214" t="n">
        <v>480</v>
      </c>
      <c r="E21" s="215"/>
      <c r="F21" s="29" t="n">
        <v>800</v>
      </c>
      <c r="H21" s="210"/>
    </row>
    <row r="22" customFormat="false" ht="12.75" hidden="false" customHeight="false" outlineLevel="0" collapsed="false">
      <c r="A22" s="207" t="s">
        <v>382</v>
      </c>
      <c r="B22" s="211" t="s">
        <v>383</v>
      </c>
      <c r="C22" s="207" t="s">
        <v>384</v>
      </c>
      <c r="D22" s="212" t="n">
        <v>360</v>
      </c>
      <c r="E22" s="213"/>
      <c r="F22" s="29" t="n">
        <v>550</v>
      </c>
      <c r="H22" s="210"/>
    </row>
    <row r="23" customFormat="false" ht="12.75" hidden="false" customHeight="false" outlineLevel="0" collapsed="false">
      <c r="A23" s="207" t="s">
        <v>385</v>
      </c>
      <c r="B23" s="211" t="s">
        <v>386</v>
      </c>
      <c r="C23" s="216" t="s">
        <v>387</v>
      </c>
      <c r="D23" s="212" t="n">
        <v>1793</v>
      </c>
      <c r="E23" s="213"/>
      <c r="F23" s="29" t="n">
        <v>3190</v>
      </c>
      <c r="H23" s="210"/>
    </row>
    <row r="24" customFormat="false" ht="12.75" hidden="false" customHeight="false" outlineLevel="0" collapsed="false">
      <c r="A24" s="207" t="s">
        <v>388</v>
      </c>
      <c r="B24" s="211" t="s">
        <v>389</v>
      </c>
      <c r="C24" s="207" t="s">
        <v>342</v>
      </c>
      <c r="D24" s="212" t="n">
        <v>318</v>
      </c>
      <c r="E24" s="213"/>
      <c r="F24" s="29" t="n">
        <v>530</v>
      </c>
      <c r="H24" s="210"/>
    </row>
    <row r="25" customFormat="false" ht="12.75" hidden="false" customHeight="false" outlineLevel="0" collapsed="false">
      <c r="A25" s="207" t="s">
        <v>390</v>
      </c>
      <c r="B25" s="211" t="s">
        <v>391</v>
      </c>
      <c r="C25" s="207" t="s">
        <v>392</v>
      </c>
      <c r="D25" s="212" t="n">
        <v>73</v>
      </c>
      <c r="E25" s="213"/>
      <c r="F25" s="29" t="n">
        <v>128</v>
      </c>
      <c r="H25" s="210"/>
    </row>
    <row r="26" customFormat="false" ht="12.75" hidden="false" customHeight="false" outlineLevel="0" collapsed="false">
      <c r="A26" s="207" t="s">
        <v>393</v>
      </c>
      <c r="B26" s="211" t="s">
        <v>394</v>
      </c>
      <c r="C26" s="207" t="s">
        <v>395</v>
      </c>
      <c r="D26" s="212" t="n">
        <v>923</v>
      </c>
      <c r="E26" s="213"/>
      <c r="F26" s="29" t="n">
        <v>1879</v>
      </c>
      <c r="H26" s="210"/>
    </row>
    <row r="27" customFormat="false" ht="12.75" hidden="false" customHeight="false" outlineLevel="0" collapsed="false">
      <c r="A27" s="207" t="s">
        <v>396</v>
      </c>
      <c r="B27" s="211" t="s">
        <v>397</v>
      </c>
      <c r="C27" s="207" t="s">
        <v>398</v>
      </c>
      <c r="D27" s="212" t="n">
        <v>73</v>
      </c>
      <c r="E27" s="213"/>
      <c r="F27" s="29" t="n">
        <v>152</v>
      </c>
      <c r="H27" s="210"/>
    </row>
    <row r="28" customFormat="false" ht="12.75" hidden="false" customHeight="false" outlineLevel="0" collapsed="false">
      <c r="A28" s="207" t="s">
        <v>399</v>
      </c>
      <c r="B28" s="211" t="s">
        <v>400</v>
      </c>
      <c r="C28" s="207" t="s">
        <v>401</v>
      </c>
      <c r="D28" s="212" t="n">
        <v>708</v>
      </c>
      <c r="E28" s="213"/>
      <c r="F28" s="29" t="n">
        <v>857</v>
      </c>
      <c r="H28" s="210"/>
    </row>
    <row r="29" customFormat="false" ht="12.75" hidden="false" customHeight="false" outlineLevel="0" collapsed="false">
      <c r="A29" s="207" t="s">
        <v>402</v>
      </c>
      <c r="B29" s="211" t="s">
        <v>403</v>
      </c>
      <c r="C29" s="207" t="s">
        <v>404</v>
      </c>
      <c r="D29" s="212" t="n">
        <v>505</v>
      </c>
      <c r="E29" s="213"/>
      <c r="F29" s="29" t="n">
        <v>879</v>
      </c>
      <c r="H29" s="210"/>
    </row>
    <row r="30" customFormat="false" ht="25.5" hidden="false" customHeight="false" outlineLevel="0" collapsed="false">
      <c r="A30" s="207" t="s">
        <v>405</v>
      </c>
      <c r="B30" s="211" t="s">
        <v>406</v>
      </c>
      <c r="C30" s="207" t="s">
        <v>407</v>
      </c>
      <c r="D30" s="212" t="n">
        <v>900</v>
      </c>
      <c r="E30" s="213"/>
      <c r="F30" s="29" t="n">
        <v>1600</v>
      </c>
      <c r="H30" s="210"/>
    </row>
    <row r="31" customFormat="false" ht="12.75" hidden="false" customHeight="false" outlineLevel="0" collapsed="false">
      <c r="A31" s="207" t="s">
        <v>408</v>
      </c>
      <c r="B31" s="211" t="s">
        <v>409</v>
      </c>
      <c r="C31" s="207" t="s">
        <v>410</v>
      </c>
      <c r="D31" s="212" t="n">
        <v>233</v>
      </c>
      <c r="E31" s="213"/>
      <c r="F31" s="29" t="n">
        <v>368</v>
      </c>
      <c r="H31" s="210"/>
    </row>
    <row r="32" customFormat="false" ht="12.75" hidden="false" customHeight="false" outlineLevel="0" collapsed="false">
      <c r="A32" s="207" t="s">
        <v>411</v>
      </c>
      <c r="B32" s="211" t="s">
        <v>412</v>
      </c>
      <c r="C32" s="207" t="s">
        <v>339</v>
      </c>
      <c r="D32" s="212" t="n">
        <v>141</v>
      </c>
      <c r="E32" s="213"/>
      <c r="F32" s="29" t="n">
        <v>235</v>
      </c>
      <c r="H32" s="210"/>
    </row>
    <row r="33" customFormat="false" ht="26.25" hidden="false" customHeight="false" outlineLevel="0" collapsed="false">
      <c r="A33" s="217" t="s">
        <v>413</v>
      </c>
      <c r="B33" s="218" t="s">
        <v>414</v>
      </c>
      <c r="C33" s="217" t="s">
        <v>404</v>
      </c>
      <c r="D33" s="219" t="n">
        <v>207</v>
      </c>
      <c r="E33" s="220"/>
      <c r="F33" s="34" t="n">
        <v>275</v>
      </c>
      <c r="H33" s="210"/>
    </row>
    <row r="34" customFormat="false" ht="12.75" hidden="false" customHeight="false" outlineLevel="0" collapsed="false">
      <c r="A34" s="152" t="s">
        <v>415</v>
      </c>
      <c r="B34" s="221" t="s">
        <v>416</v>
      </c>
      <c r="C34" s="222" t="s">
        <v>417</v>
      </c>
      <c r="D34" s="223" t="n">
        <v>1477</v>
      </c>
      <c r="E34" s="224" t="s">
        <v>415</v>
      </c>
      <c r="F34" s="225" t="n">
        <v>1477</v>
      </c>
    </row>
    <row r="35" customFormat="false" ht="12.75" hidden="false" customHeight="false" outlineLevel="0" collapsed="false">
      <c r="A35" s="155" t="s">
        <v>418</v>
      </c>
      <c r="B35" s="226" t="s">
        <v>419</v>
      </c>
      <c r="C35" s="50" t="s">
        <v>420</v>
      </c>
      <c r="D35" s="227" t="n">
        <v>1820</v>
      </c>
      <c r="E35" s="228" t="s">
        <v>418</v>
      </c>
      <c r="F35" s="229" t="n">
        <v>1820</v>
      </c>
    </row>
    <row r="36" customFormat="false" ht="12.75" hidden="false" customHeight="false" outlineLevel="0" collapsed="false">
      <c r="A36" s="155" t="s">
        <v>421</v>
      </c>
      <c r="B36" s="226" t="s">
        <v>422</v>
      </c>
      <c r="C36" s="50" t="s">
        <v>407</v>
      </c>
      <c r="D36" s="52" t="n">
        <v>580</v>
      </c>
      <c r="E36" s="228" t="s">
        <v>421</v>
      </c>
      <c r="F36" s="230" t="n">
        <v>580</v>
      </c>
    </row>
    <row r="37" customFormat="false" ht="12.75" hidden="false" customHeight="false" outlineLevel="0" collapsed="false">
      <c r="A37" s="155" t="s">
        <v>423</v>
      </c>
      <c r="B37" s="226" t="s">
        <v>424</v>
      </c>
      <c r="C37" s="50" t="s">
        <v>425</v>
      </c>
      <c r="D37" s="52" t="n">
        <v>190</v>
      </c>
      <c r="E37" s="228" t="s">
        <v>423</v>
      </c>
      <c r="F37" s="230" t="n">
        <v>190</v>
      </c>
    </row>
    <row r="38" customFormat="false" ht="12.75" hidden="false" customHeight="false" outlineLevel="0" collapsed="false">
      <c r="A38" s="155" t="s">
        <v>426</v>
      </c>
      <c r="B38" s="226" t="s">
        <v>427</v>
      </c>
      <c r="C38" s="50" t="s">
        <v>428</v>
      </c>
      <c r="D38" s="52" t="n">
        <v>660</v>
      </c>
      <c r="E38" s="228" t="s">
        <v>426</v>
      </c>
      <c r="F38" s="230" t="n">
        <v>660</v>
      </c>
    </row>
    <row r="39" customFormat="false" ht="12.75" hidden="false" customHeight="false" outlineLevel="0" collapsed="false">
      <c r="A39" s="155" t="s">
        <v>429</v>
      </c>
      <c r="B39" s="226" t="s">
        <v>430</v>
      </c>
      <c r="C39" s="50" t="s">
        <v>417</v>
      </c>
      <c r="D39" s="52" t="n">
        <v>1592</v>
      </c>
      <c r="E39" s="228" t="s">
        <v>429</v>
      </c>
      <c r="F39" s="230" t="n">
        <v>1592</v>
      </c>
    </row>
    <row r="40" customFormat="false" ht="25.5" hidden="false" customHeight="false" outlineLevel="0" collapsed="false">
      <c r="A40" s="155" t="s">
        <v>431</v>
      </c>
      <c r="B40" s="226" t="s">
        <v>432</v>
      </c>
      <c r="C40" s="50" t="s">
        <v>433</v>
      </c>
      <c r="D40" s="52" t="n">
        <v>517</v>
      </c>
      <c r="E40" s="228" t="s">
        <v>431</v>
      </c>
      <c r="F40" s="230" t="n">
        <v>517</v>
      </c>
    </row>
    <row r="41" customFormat="false" ht="13.5" hidden="false" customHeight="false" outlineLevel="0" collapsed="false">
      <c r="A41" s="158" t="s">
        <v>434</v>
      </c>
      <c r="B41" s="231" t="s">
        <v>435</v>
      </c>
      <c r="C41" s="73" t="s">
        <v>436</v>
      </c>
      <c r="D41" s="56" t="n">
        <v>106</v>
      </c>
      <c r="E41" s="232" t="s">
        <v>434</v>
      </c>
      <c r="F41" s="233" t="n">
        <v>106</v>
      </c>
    </row>
    <row r="42" customFormat="false" ht="12.75" hidden="false" customHeight="false" outlineLevel="0" collapsed="false">
      <c r="C42" s="95" t="s">
        <v>437</v>
      </c>
      <c r="F42" s="115" t="n">
        <f aca="false">SUM(F4:F41)</f>
        <v>29512</v>
      </c>
      <c r="G42" s="95" t="s">
        <v>9</v>
      </c>
      <c r="H42" s="210"/>
    </row>
    <row r="43" customFormat="false" ht="12.75" hidden="false" customHeight="false" outlineLevel="0" collapsed="false">
      <c r="D43" s="95" t="n">
        <f aca="false">SUM(D4:D33)</f>
        <v>13141</v>
      </c>
      <c r="F43" s="234"/>
    </row>
    <row r="44" customFormat="false" ht="13.5" hidden="false" customHeight="tru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5"/>
    </row>
    <row r="47" customFormat="false" ht="13.5" hidden="false" customHeight="false" outlineLevel="0" collapsed="false">
      <c r="B47" s="98" t="s">
        <v>438</v>
      </c>
    </row>
    <row r="48" customFormat="false" ht="13.5" hidden="false" customHeight="false" outlineLevel="0" collapsed="false">
      <c r="A48" s="17" t="s">
        <v>1</v>
      </c>
      <c r="B48" s="99" t="s">
        <v>2</v>
      </c>
      <c r="C48" s="17" t="s">
        <v>3</v>
      </c>
      <c r="D48" s="204" t="n">
        <v>2003</v>
      </c>
      <c r="E48" s="99"/>
      <c r="F48" s="9" t="s">
        <v>4</v>
      </c>
    </row>
    <row r="49" customFormat="false" ht="12.75" hidden="false" customHeight="false" outlineLevel="0" collapsed="false">
      <c r="A49" s="100" t="s">
        <v>439</v>
      </c>
      <c r="B49" s="101" t="s">
        <v>440</v>
      </c>
      <c r="C49" s="236" t="s">
        <v>441</v>
      </c>
      <c r="D49" s="237" t="n">
        <v>654</v>
      </c>
      <c r="E49" s="101"/>
      <c r="F49" s="24" t="n">
        <v>1114</v>
      </c>
    </row>
    <row r="50" customFormat="false" ht="12.75" hidden="false" customHeight="false" outlineLevel="0" collapsed="false">
      <c r="A50" s="103" t="s">
        <v>442</v>
      </c>
      <c r="B50" s="104" t="s">
        <v>443</v>
      </c>
      <c r="C50" s="238" t="s">
        <v>444</v>
      </c>
      <c r="D50" s="187" t="n">
        <v>254</v>
      </c>
      <c r="E50" s="104"/>
      <c r="F50" s="29" t="n">
        <v>425</v>
      </c>
    </row>
    <row r="51" customFormat="false" ht="12.75" hidden="false" customHeight="false" outlineLevel="0" collapsed="false">
      <c r="A51" s="103" t="s">
        <v>445</v>
      </c>
      <c r="B51" s="104" t="s">
        <v>446</v>
      </c>
      <c r="C51" s="238" t="s">
        <v>447</v>
      </c>
      <c r="D51" s="187" t="n">
        <v>2282</v>
      </c>
      <c r="E51" s="104"/>
      <c r="F51" s="29" t="n">
        <v>4227</v>
      </c>
    </row>
    <row r="52" customFormat="false" ht="12.75" hidden="false" customHeight="false" outlineLevel="0" collapsed="false">
      <c r="A52" s="103" t="s">
        <v>448</v>
      </c>
      <c r="B52" s="104" t="s">
        <v>449</v>
      </c>
      <c r="C52" s="238" t="s">
        <v>450</v>
      </c>
      <c r="D52" s="187" t="n">
        <v>1051</v>
      </c>
      <c r="E52" s="104"/>
      <c r="F52" s="29" t="n">
        <v>1946</v>
      </c>
    </row>
    <row r="53" customFormat="false" ht="12.75" hidden="false" customHeight="false" outlineLevel="0" collapsed="false">
      <c r="A53" s="103" t="s">
        <v>451</v>
      </c>
      <c r="B53" s="104" t="s">
        <v>452</v>
      </c>
      <c r="C53" s="238" t="s">
        <v>447</v>
      </c>
      <c r="D53" s="187" t="n">
        <v>55</v>
      </c>
      <c r="E53" s="104"/>
      <c r="F53" s="29" t="n">
        <v>90</v>
      </c>
    </row>
    <row r="54" customFormat="false" ht="12.75" hidden="false" customHeight="false" outlineLevel="0" collapsed="false">
      <c r="A54" s="103" t="s">
        <v>453</v>
      </c>
      <c r="B54" s="104" t="s">
        <v>454</v>
      </c>
      <c r="C54" s="238" t="s">
        <v>455</v>
      </c>
      <c r="D54" s="187" t="n">
        <v>594</v>
      </c>
      <c r="E54" s="104"/>
      <c r="F54" s="29" t="n">
        <v>1250</v>
      </c>
    </row>
    <row r="55" customFormat="false" ht="12.75" hidden="false" customHeight="false" outlineLevel="0" collapsed="false">
      <c r="A55" s="103" t="s">
        <v>456</v>
      </c>
      <c r="B55" s="104" t="s">
        <v>457</v>
      </c>
      <c r="C55" s="238" t="s">
        <v>458</v>
      </c>
      <c r="D55" s="187" t="n">
        <v>851</v>
      </c>
      <c r="E55" s="104"/>
      <c r="F55" s="29" t="n">
        <v>992</v>
      </c>
    </row>
    <row r="56" customFormat="false" ht="12.75" hidden="false" customHeight="false" outlineLevel="0" collapsed="false">
      <c r="A56" s="103" t="s">
        <v>459</v>
      </c>
      <c r="B56" s="104" t="s">
        <v>460</v>
      </c>
      <c r="C56" s="238" t="s">
        <v>461</v>
      </c>
      <c r="D56" s="187" t="n">
        <v>480</v>
      </c>
      <c r="E56" s="104"/>
      <c r="F56" s="29" t="n">
        <v>800</v>
      </c>
    </row>
    <row r="57" customFormat="false" ht="12.75" hidden="false" customHeight="false" outlineLevel="0" collapsed="false">
      <c r="A57" s="103" t="s">
        <v>462</v>
      </c>
      <c r="B57" s="104" t="s">
        <v>463</v>
      </c>
      <c r="C57" s="238" t="s">
        <v>464</v>
      </c>
      <c r="D57" s="187" t="n">
        <v>498</v>
      </c>
      <c r="E57" s="104"/>
      <c r="F57" s="29" t="n">
        <v>1019</v>
      </c>
    </row>
    <row r="58" customFormat="false" ht="12.75" hidden="false" customHeight="false" outlineLevel="0" collapsed="false">
      <c r="A58" s="103" t="s">
        <v>465</v>
      </c>
      <c r="B58" s="104" t="s">
        <v>466</v>
      </c>
      <c r="C58" s="238" t="s">
        <v>467</v>
      </c>
      <c r="D58" s="187" t="n">
        <v>621</v>
      </c>
      <c r="E58" s="104"/>
      <c r="F58" s="29" t="n">
        <v>1033</v>
      </c>
    </row>
    <row r="59" customFormat="false" ht="12.75" hidden="false" customHeight="false" outlineLevel="0" collapsed="false">
      <c r="A59" s="103" t="s">
        <v>468</v>
      </c>
      <c r="B59" s="104" t="s">
        <v>469</v>
      </c>
      <c r="C59" s="238" t="s">
        <v>467</v>
      </c>
      <c r="D59" s="187" t="n">
        <v>384</v>
      </c>
      <c r="E59" s="104"/>
      <c r="F59" s="29" t="n">
        <v>876</v>
      </c>
    </row>
    <row r="60" customFormat="false" ht="25.5" hidden="false" customHeight="false" outlineLevel="0" collapsed="false">
      <c r="A60" s="103" t="s">
        <v>470</v>
      </c>
      <c r="B60" s="104" t="s">
        <v>471</v>
      </c>
      <c r="C60" s="238" t="s">
        <v>472</v>
      </c>
      <c r="D60" s="187" t="n">
        <v>1200</v>
      </c>
      <c r="E60" s="104"/>
      <c r="F60" s="29" t="n">
        <v>1672</v>
      </c>
    </row>
    <row r="61" customFormat="false" ht="12.75" hidden="false" customHeight="false" outlineLevel="0" collapsed="false">
      <c r="A61" s="103" t="s">
        <v>473</v>
      </c>
      <c r="B61" s="104" t="s">
        <v>474</v>
      </c>
      <c r="C61" s="238" t="s">
        <v>475</v>
      </c>
      <c r="D61" s="187" t="n">
        <v>740</v>
      </c>
      <c r="E61" s="104"/>
      <c r="F61" s="29" t="n">
        <v>1309</v>
      </c>
    </row>
    <row r="62" customFormat="false" ht="12.75" hidden="false" customHeight="false" outlineLevel="0" collapsed="false">
      <c r="A62" s="103" t="s">
        <v>476</v>
      </c>
      <c r="B62" s="104" t="s">
        <v>477</v>
      </c>
      <c r="C62" s="239" t="s">
        <v>478</v>
      </c>
      <c r="D62" s="187" t="n">
        <v>381</v>
      </c>
      <c r="E62" s="104"/>
      <c r="F62" s="29" t="n">
        <v>633</v>
      </c>
    </row>
    <row r="63" customFormat="false" ht="12.75" hidden="false" customHeight="false" outlineLevel="0" collapsed="false">
      <c r="A63" s="103" t="s">
        <v>479</v>
      </c>
      <c r="B63" s="104" t="s">
        <v>480</v>
      </c>
      <c r="C63" s="238" t="s">
        <v>481</v>
      </c>
      <c r="D63" s="187" t="n">
        <v>1875</v>
      </c>
      <c r="E63" s="104"/>
      <c r="F63" s="29" t="n">
        <v>2440</v>
      </c>
    </row>
    <row r="64" customFormat="false" ht="12.75" hidden="false" customHeight="false" outlineLevel="0" collapsed="false">
      <c r="A64" s="103" t="s">
        <v>482</v>
      </c>
      <c r="B64" s="104" t="s">
        <v>483</v>
      </c>
      <c r="C64" s="238" t="s">
        <v>484</v>
      </c>
      <c r="D64" s="187" t="n">
        <v>360</v>
      </c>
      <c r="E64" s="104"/>
      <c r="F64" s="29" t="n">
        <v>600</v>
      </c>
    </row>
    <row r="65" customFormat="false" ht="12.75" hidden="false" customHeight="false" outlineLevel="0" collapsed="false">
      <c r="A65" s="103" t="s">
        <v>485</v>
      </c>
      <c r="B65" s="104" t="s">
        <v>486</v>
      </c>
      <c r="C65" s="238" t="s">
        <v>487</v>
      </c>
      <c r="D65" s="187" t="n">
        <v>811</v>
      </c>
      <c r="E65" s="104"/>
      <c r="F65" s="29" t="n">
        <v>1406</v>
      </c>
    </row>
    <row r="66" customFormat="false" ht="12.75" hidden="false" customHeight="false" outlineLevel="0" collapsed="false">
      <c r="A66" s="103" t="s">
        <v>488</v>
      </c>
      <c r="B66" s="104" t="s">
        <v>489</v>
      </c>
      <c r="C66" s="238" t="s">
        <v>490</v>
      </c>
      <c r="D66" s="187" t="n">
        <v>643</v>
      </c>
      <c r="E66" s="104"/>
      <c r="F66" s="29" t="n">
        <v>836</v>
      </c>
    </row>
    <row r="67" customFormat="false" ht="13.5" hidden="false" customHeight="false" outlineLevel="0" collapsed="false">
      <c r="A67" s="107" t="s">
        <v>491</v>
      </c>
      <c r="B67" s="106" t="s">
        <v>492</v>
      </c>
      <c r="C67" s="240" t="s">
        <v>484</v>
      </c>
      <c r="D67" s="241" t="n">
        <v>801</v>
      </c>
      <c r="E67" s="106"/>
      <c r="F67" s="34" t="n">
        <v>1329</v>
      </c>
    </row>
    <row r="68" customFormat="false" ht="12.75" hidden="false" customHeight="false" outlineLevel="0" collapsed="false">
      <c r="A68" s="242" t="s">
        <v>493</v>
      </c>
      <c r="B68" s="108" t="s">
        <v>494</v>
      </c>
      <c r="C68" s="243" t="s">
        <v>495</v>
      </c>
      <c r="D68" s="244" t="s">
        <v>496</v>
      </c>
      <c r="E68" s="245" t="s">
        <v>497</v>
      </c>
      <c r="F68" s="246" t="n">
        <v>440</v>
      </c>
    </row>
    <row r="69" customFormat="false" ht="14.25" hidden="false" customHeight="true" outlineLevel="0" collapsed="false">
      <c r="A69" s="247" t="s">
        <v>498</v>
      </c>
      <c r="B69" s="49" t="s">
        <v>499</v>
      </c>
      <c r="C69" s="248" t="s">
        <v>500</v>
      </c>
      <c r="D69" s="249" t="s">
        <v>496</v>
      </c>
      <c r="E69" s="250" t="s">
        <v>497</v>
      </c>
      <c r="F69" s="251" t="n">
        <v>785</v>
      </c>
    </row>
    <row r="70" customFormat="false" ht="14.25" hidden="false" customHeight="true" outlineLevel="0" collapsed="false">
      <c r="A70" s="247" t="s">
        <v>501</v>
      </c>
      <c r="B70" s="49" t="s">
        <v>502</v>
      </c>
      <c r="C70" s="248" t="s">
        <v>503</v>
      </c>
      <c r="D70" s="249" t="s">
        <v>496</v>
      </c>
      <c r="E70" s="250" t="s">
        <v>497</v>
      </c>
      <c r="F70" s="251" t="n">
        <v>1679</v>
      </c>
    </row>
    <row r="71" customFormat="false" ht="14.25" hidden="false" customHeight="true" outlineLevel="0" collapsed="false">
      <c r="A71" s="247" t="s">
        <v>504</v>
      </c>
      <c r="B71" s="49" t="s">
        <v>505</v>
      </c>
      <c r="C71" s="248" t="s">
        <v>506</v>
      </c>
      <c r="D71" s="249" t="s">
        <v>496</v>
      </c>
      <c r="E71" s="250" t="s">
        <v>497</v>
      </c>
      <c r="F71" s="251" t="n">
        <v>906</v>
      </c>
    </row>
    <row r="72" customFormat="false" ht="12.75" hidden="false" customHeight="false" outlineLevel="0" collapsed="false">
      <c r="A72" s="247" t="s">
        <v>507</v>
      </c>
      <c r="B72" s="49" t="s">
        <v>508</v>
      </c>
      <c r="C72" s="248" t="s">
        <v>509</v>
      </c>
      <c r="D72" s="249" t="s">
        <v>496</v>
      </c>
      <c r="E72" s="250" t="s">
        <v>510</v>
      </c>
      <c r="F72" s="251" t="n">
        <v>3165</v>
      </c>
    </row>
    <row r="73" customFormat="false" ht="12.75" hidden="false" customHeight="false" outlineLevel="0" collapsed="false">
      <c r="A73" s="247" t="s">
        <v>511</v>
      </c>
      <c r="B73" s="49" t="s">
        <v>512</v>
      </c>
      <c r="C73" s="248" t="s">
        <v>513</v>
      </c>
      <c r="D73" s="249" t="s">
        <v>496</v>
      </c>
      <c r="E73" s="250" t="s">
        <v>497</v>
      </c>
      <c r="F73" s="251" t="n">
        <v>800</v>
      </c>
    </row>
    <row r="74" customFormat="false" ht="26.25" hidden="false" customHeight="false" outlineLevel="0" collapsed="false">
      <c r="A74" s="252" t="s">
        <v>514</v>
      </c>
      <c r="B74" s="54" t="s">
        <v>515</v>
      </c>
      <c r="C74" s="248" t="s">
        <v>516</v>
      </c>
      <c r="D74" s="253" t="s">
        <v>496</v>
      </c>
      <c r="E74" s="254" t="s">
        <v>497</v>
      </c>
      <c r="F74" s="255" t="n">
        <v>1000</v>
      </c>
    </row>
    <row r="75" customFormat="false" ht="12.75" hidden="false" customHeight="false" outlineLevel="0" collapsed="false">
      <c r="A75" s="247" t="s">
        <v>517</v>
      </c>
      <c r="B75" s="49" t="s">
        <v>518</v>
      </c>
      <c r="C75" s="248" t="s">
        <v>500</v>
      </c>
      <c r="D75" s="249" t="s">
        <v>496</v>
      </c>
      <c r="E75" s="250" t="s">
        <v>497</v>
      </c>
      <c r="F75" s="251" t="n">
        <v>1541</v>
      </c>
    </row>
    <row r="76" customFormat="false" ht="12.75" hidden="false" customHeight="false" outlineLevel="0" collapsed="false">
      <c r="A76" s="247" t="s">
        <v>519</v>
      </c>
      <c r="B76" s="49" t="s">
        <v>520</v>
      </c>
      <c r="C76" s="248" t="s">
        <v>521</v>
      </c>
      <c r="D76" s="249" t="s">
        <v>522</v>
      </c>
      <c r="E76" s="250" t="s">
        <v>523</v>
      </c>
      <c r="F76" s="251" t="n">
        <v>3658</v>
      </c>
    </row>
    <row r="77" customFormat="false" ht="12.75" hidden="false" customHeight="false" outlineLevel="0" collapsed="false">
      <c r="A77" s="247" t="s">
        <v>524</v>
      </c>
      <c r="B77" s="49" t="s">
        <v>525</v>
      </c>
      <c r="C77" s="248" t="s">
        <v>526</v>
      </c>
      <c r="D77" s="249" t="s">
        <v>496</v>
      </c>
      <c r="E77" s="250" t="s">
        <v>497</v>
      </c>
      <c r="F77" s="251" t="n">
        <v>855</v>
      </c>
    </row>
    <row r="78" customFormat="false" ht="25.5" hidden="false" customHeight="false" outlineLevel="0" collapsed="false">
      <c r="A78" s="247" t="s">
        <v>527</v>
      </c>
      <c r="B78" s="49" t="s">
        <v>528</v>
      </c>
      <c r="C78" s="248" t="s">
        <v>516</v>
      </c>
      <c r="D78" s="249" t="s">
        <v>496</v>
      </c>
      <c r="E78" s="250" t="s">
        <v>497</v>
      </c>
      <c r="F78" s="251" t="n">
        <v>803</v>
      </c>
    </row>
    <row r="79" customFormat="false" ht="12.75" hidden="false" customHeight="false" outlineLevel="0" collapsed="false">
      <c r="A79" s="247" t="s">
        <v>529</v>
      </c>
      <c r="B79" s="49" t="s">
        <v>530</v>
      </c>
      <c r="C79" s="248" t="s">
        <v>503</v>
      </c>
      <c r="D79" s="249" t="s">
        <v>496</v>
      </c>
      <c r="E79" s="250" t="s">
        <v>497</v>
      </c>
      <c r="F79" s="251" t="n">
        <v>270</v>
      </c>
    </row>
    <row r="80" customFormat="false" ht="12.75" hidden="false" customHeight="false" outlineLevel="0" collapsed="false">
      <c r="A80" s="247" t="s">
        <v>531</v>
      </c>
      <c r="B80" s="49" t="s">
        <v>532</v>
      </c>
      <c r="C80" s="248" t="s">
        <v>516</v>
      </c>
      <c r="D80" s="249" t="s">
        <v>496</v>
      </c>
      <c r="E80" s="250" t="s">
        <v>497</v>
      </c>
      <c r="F80" s="251" t="n">
        <v>768</v>
      </c>
    </row>
    <row r="81" customFormat="false" ht="12.75" hidden="false" customHeight="false" outlineLevel="0" collapsed="false">
      <c r="A81" s="247" t="s">
        <v>533</v>
      </c>
      <c r="B81" s="49" t="s">
        <v>534</v>
      </c>
      <c r="C81" s="248" t="s">
        <v>535</v>
      </c>
      <c r="D81" s="249" t="s">
        <v>496</v>
      </c>
      <c r="E81" s="256" t="s">
        <v>536</v>
      </c>
      <c r="F81" s="251" t="n">
        <v>590</v>
      </c>
    </row>
    <row r="82" customFormat="false" ht="12.75" hidden="false" customHeight="false" outlineLevel="0" collapsed="false">
      <c r="A82" s="247" t="s">
        <v>537</v>
      </c>
      <c r="B82" s="49" t="s">
        <v>538</v>
      </c>
      <c r="C82" s="248" t="s">
        <v>539</v>
      </c>
      <c r="D82" s="249" t="s">
        <v>496</v>
      </c>
      <c r="E82" s="256" t="s">
        <v>536</v>
      </c>
      <c r="F82" s="251" t="n">
        <v>1224</v>
      </c>
    </row>
    <row r="83" customFormat="false" ht="12.75" hidden="false" customHeight="false" outlineLevel="0" collapsed="false">
      <c r="A83" s="247" t="s">
        <v>540</v>
      </c>
      <c r="B83" s="49" t="s">
        <v>541</v>
      </c>
      <c r="C83" s="248" t="s">
        <v>542</v>
      </c>
      <c r="D83" s="249" t="s">
        <v>522</v>
      </c>
      <c r="E83" s="256" t="s">
        <v>523</v>
      </c>
      <c r="F83" s="251" t="n">
        <v>740</v>
      </c>
    </row>
    <row r="84" customFormat="false" ht="25.5" hidden="false" customHeight="false" outlineLevel="0" collapsed="false">
      <c r="A84" s="247" t="s">
        <v>543</v>
      </c>
      <c r="B84" s="49" t="s">
        <v>544</v>
      </c>
      <c r="C84" s="257" t="s">
        <v>545</v>
      </c>
      <c r="D84" s="249" t="s">
        <v>496</v>
      </c>
      <c r="E84" s="256" t="s">
        <v>497</v>
      </c>
      <c r="F84" s="251" t="n">
        <v>165</v>
      </c>
    </row>
    <row r="85" customFormat="false" ht="12.75" hidden="false" customHeight="false" outlineLevel="0" collapsed="false">
      <c r="C85" s="95" t="s">
        <v>546</v>
      </c>
      <c r="F85" s="115" t="n">
        <f aca="false">SUM(F49:F84)</f>
        <v>43386</v>
      </c>
      <c r="G85" s="95" t="s">
        <v>9</v>
      </c>
    </row>
    <row r="86" customFormat="false" ht="12.75" hidden="false" customHeight="false" outlineLevel="0" collapsed="false">
      <c r="A86" s="114"/>
      <c r="B86" s="114"/>
      <c r="C86" s="98"/>
      <c r="D86" s="113" t="e">
        <f aca="false">SUM(#REF!)</f>
        <v>#REF!</v>
      </c>
      <c r="E86" s="113"/>
      <c r="F86" s="115"/>
    </row>
    <row r="87" customFormat="false" ht="12.75" hidden="false" customHeight="false" outlineLevel="0" collapsed="false">
      <c r="A87" s="114"/>
      <c r="B87" s="114"/>
      <c r="C87" s="258" t="s">
        <v>547</v>
      </c>
      <c r="D87" s="113"/>
      <c r="E87" s="113"/>
      <c r="F87" s="203" t="n">
        <f aca="false">F85+F42</f>
        <v>72898</v>
      </c>
      <c r="G87" s="95" t="s">
        <v>9</v>
      </c>
    </row>
    <row r="88" customFormat="false" ht="12.75" hidden="false" customHeight="false" outlineLevel="0" collapsed="false">
      <c r="A88" s="114"/>
      <c r="B88" s="114"/>
      <c r="C88" s="98"/>
      <c r="D88" s="113"/>
      <c r="E88" s="113"/>
      <c r="F88" s="203"/>
    </row>
    <row r="89" customFormat="false" ht="12.75" hidden="false" customHeight="false" outlineLevel="0" collapsed="false">
      <c r="B89" s="98"/>
      <c r="D89" s="95" t="e">
        <f aca="false">D43+#REF!</f>
        <v>#REF!</v>
      </c>
      <c r="F89" s="115"/>
    </row>
    <row r="90" customFormat="false" ht="13.5" hidden="false" customHeight="false" outlineLevel="0" collapsed="false">
      <c r="B90" s="98"/>
    </row>
    <row r="91" customFormat="false" ht="16.5" hidden="false" customHeight="false" outlineLevel="0" collapsed="false">
      <c r="A91" s="79"/>
      <c r="B91" s="78" t="s">
        <v>548</v>
      </c>
      <c r="C91" s="79"/>
      <c r="D91" s="259" t="s">
        <v>549</v>
      </c>
    </row>
    <row r="92" customFormat="false" ht="13.5" hidden="false" customHeight="false" outlineLevel="0" collapsed="false">
      <c r="A92" s="260" t="s">
        <v>152</v>
      </c>
      <c r="B92" s="81" t="s">
        <v>153</v>
      </c>
      <c r="C92" s="261" t="s">
        <v>3</v>
      </c>
      <c r="D92" s="262" t="n">
        <v>2004</v>
      </c>
      <c r="F92" s="9" t="s">
        <v>4</v>
      </c>
    </row>
    <row r="93" customFormat="false" ht="13.5" hidden="false" customHeight="false" outlineLevel="0" collapsed="false">
      <c r="A93" s="263" t="s">
        <v>550</v>
      </c>
      <c r="B93" s="59" t="s">
        <v>551</v>
      </c>
      <c r="C93" s="264" t="s">
        <v>552</v>
      </c>
      <c r="D93" s="265" t="n">
        <v>200</v>
      </c>
      <c r="F93" s="266" t="n">
        <v>200</v>
      </c>
    </row>
    <row r="94" customFormat="false" ht="12.75" hidden="false" customHeight="false" outlineLevel="0" collapsed="false">
      <c r="C94" s="95" t="s">
        <v>553</v>
      </c>
      <c r="F94" s="115" t="n">
        <f aca="false">SUM(F93)</f>
        <v>200</v>
      </c>
      <c r="G94" s="9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ehľad poskytnutých prostriedkov za rok 2004&amp;R&amp;12Príloha 2</oddHeader>
    <oddFooter>&amp;LApríl 2005&amp;CStrana &amp;P z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0:25:46Z</dcterms:created>
  <dc:creator>fpaller</dc:creator>
  <dc:description/>
  <dc:language>en-US</dc:language>
  <cp:lastModifiedBy>S.H.</cp:lastModifiedBy>
  <cp:lastPrinted>2005-05-19T16:14:51Z</cp:lastPrinted>
  <dcterms:modified xsi:type="dcterms:W3CDTF">2005-05-19T16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3863726</vt:r8>
  </property>
  <property fmtid="{D5CDD505-2E9C-101B-9397-08002B2CF9AE}" pid="3" name="_AuthorEmail">
    <vt:lpwstr>hlavac@apvt.gov.sk</vt:lpwstr>
  </property>
  <property fmtid="{D5CDD505-2E9C-101B-9397-08002B2CF9AE}" pid="4" name="_AuthorEmailDisplayName">
    <vt:lpwstr>hlavac</vt:lpwstr>
  </property>
  <property fmtid="{D5CDD505-2E9C-101B-9397-08002B2CF9AE}" pid="5" name="_EmailSubject">
    <vt:lpwstr>40 mil. Sk</vt:lpwstr>
  </property>
  <property fmtid="{D5CDD505-2E9C-101B-9397-08002B2CF9AE}" pid="6" name="_PreviousAdHocReviewCycleID">
    <vt:r8>654119723</vt:r8>
  </property>
  <property fmtid="{D5CDD505-2E9C-101B-9397-08002B2CF9AE}" pid="7" name="_ReviewingToolsShownOnce">
    <vt:lpwstr/>
  </property>
</Properties>
</file>