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7RP" sheetId="1" state="visible" r:id="rId2"/>
  </sheets>
  <definedNames>
    <definedName function="false" hidden="false" localSheetId="0" name="_xlnm.Print_Area" vbProcedure="false">PP7RP!$A$1:$H$15</definedName>
    <definedName function="false" hidden="false" localSheetId="0" name="Excel_BuiltIn__FilterDatabase" vbProcedure="false">PP7RP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odporené projekty vo Výzve na podávanie žiadostí o refundáciu nákladov na prípravu projektov 7. RPEÚ - PP7RP 2007</t>
  </si>
  <si>
    <t xml:space="preserve">Číslo žiadosti PP7RP</t>
  </si>
  <si>
    <t xml:space="preserve">Kontaktná osoba</t>
  </si>
  <si>
    <t xml:space="preserve">e-mail</t>
  </si>
  <si>
    <t xml:space="preserve">telefón</t>
  </si>
  <si>
    <t xml:space="preserve">Názov projektu 7. RPEÚ</t>
  </si>
  <si>
    <t xml:space="preserve">Predkladateľ žiadosti PP7RP</t>
  </si>
  <si>
    <t xml:space="preserve">Žiadateľ</t>
  </si>
  <si>
    <t xml:space="preserve">Podpora APVV v Sk</t>
  </si>
  <si>
    <t xml:space="preserve">PP7RP-0001-07</t>
  </si>
  <si>
    <t xml:space="preserve">Mgr. Ľuboš Slovák</t>
  </si>
  <si>
    <t xml:space="preserve">lubos.slovak@ardaco.sk</t>
  </si>
  <si>
    <t xml:space="preserve">02 - 322 123 11</t>
  </si>
  <si>
    <t xml:space="preserve">Communication for Intelligent Traffic System</t>
  </si>
  <si>
    <t xml:space="preserve">Ing. Igor Kočiš</t>
  </si>
  <si>
    <t xml:space="preserve">ARDACO, a.s.</t>
  </si>
  <si>
    <t xml:space="preserve">50 000,–</t>
  </si>
  <si>
    <t xml:space="preserve">PP7RP-0002-07</t>
  </si>
  <si>
    <t xml:space="preserve">Printable memory solutions for sensor, ID, and media applications </t>
  </si>
  <si>
    <t xml:space="preserve">Ing. Richard Margala</t>
  </si>
  <si>
    <t xml:space="preserve">62 000,–</t>
  </si>
  <si>
    <t xml:space="preserve">PP7RP-0003-07</t>
  </si>
  <si>
    <t xml:space="preserve">Minimally Invasive Diagnostics and Monitoring Platform</t>
  </si>
  <si>
    <t xml:space="preserve">Ing. Tomáš Krištofič</t>
  </si>
  <si>
    <t xml:space="preserve">PP7RP-0004-07</t>
  </si>
  <si>
    <t xml:space="preserve">Private Information Network</t>
  </si>
  <si>
    <t xml:space="preserve">PP7RP-0005-07</t>
  </si>
  <si>
    <t xml:space="preserve">Network Centric Interoperability Platform</t>
  </si>
  <si>
    <t xml:space="preserve">PP7RP-0007-07</t>
  </si>
  <si>
    <t xml:space="preserve">Mgr. Miroslav Konečný</t>
  </si>
  <si>
    <t xml:space="preserve">miroslav.konecny@ardaco.sk</t>
  </si>
  <si>
    <t xml:space="preserve">02 - 322 123 61</t>
  </si>
  <si>
    <t xml:space="preserve">Secure and Trusted Communication Infrastructure</t>
  </si>
  <si>
    <t xml:space="preserve">PP7RP-0008-07</t>
  </si>
  <si>
    <t xml:space="preserve">Local Heterogeneous Networks in Complex Systems</t>
  </si>
  <si>
    <t xml:space="preserve">Ing. Ivan Kočiš, CSc.</t>
  </si>
  <si>
    <t xml:space="preserve">PP7RP-0009-07</t>
  </si>
  <si>
    <t xml:space="preserve">Seamless Communication for Crisis Management</t>
  </si>
  <si>
    <t xml:space="preserve">PP7RP-0011-07</t>
  </si>
  <si>
    <t xml:space="preserve">Ing. Mária Chrenková, CSc.</t>
  </si>
  <si>
    <t xml:space="preserve">chrenkova@scpv.sk</t>
  </si>
  <si>
    <t xml:space="preserve">037 - 6 546 217</t>
  </si>
  <si>
    <t xml:space="preserve">Innovative and practical management approaches to reduce excretion by ruminants</t>
  </si>
  <si>
    <t xml:space="preserve">Ing.Mária Chrenková, CSc.</t>
  </si>
  <si>
    <t xml:space="preserve">SCPV-VÚŽV Nitra </t>
  </si>
  <si>
    <t xml:space="preserve">100 000,–</t>
  </si>
  <si>
    <t xml:space="preserve">PP7RP-0016-07</t>
  </si>
  <si>
    <t xml:space="preserve">Ing. Július Durmis, PhD.</t>
  </si>
  <si>
    <t xml:space="preserve">durmis@synkola.sk</t>
  </si>
  <si>
    <t xml:space="preserve">02 - 60 296 335</t>
  </si>
  <si>
    <t xml:space="preserve">Organocatalytic approaches towards easy synthesized, economical, and high yielding Tamiglu derivatives</t>
  </si>
  <si>
    <t xml:space="preserve">Ing.Július Durmis, PhD.</t>
  </si>
  <si>
    <t xml:space="preserve">SYNKOLA, s.r.o. Bratislava </t>
  </si>
  <si>
    <t xml:space="preserve">PP7RP-0031-07</t>
  </si>
  <si>
    <t xml:space="preserve">RNDr. Alena Gábelová, CSc.</t>
  </si>
  <si>
    <t xml:space="preserve">alena.gabelova@savba.sk</t>
  </si>
  <si>
    <t xml:space="preserve">02 - 593 27 512</t>
  </si>
  <si>
    <t xml:space="preserve">The risk assessment of Engineered Nanoparticles on Human and Ecosystem Health: Understanding the Problem</t>
  </si>
  <si>
    <t xml:space="preserve">RNDr.Alena Gábelová, CSc.</t>
  </si>
  <si>
    <t xml:space="preserve">Ústav experim. onkológie   SAV Bratislava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s.slovak@ardaco.sk" TargetMode="External"/><Relationship Id="rId2" Type="http://schemas.openxmlformats.org/officeDocument/2006/relationships/hyperlink" Target="mailto:miroslav.konecny@ardaco.sk" TargetMode="External"/><Relationship Id="rId3" Type="http://schemas.openxmlformats.org/officeDocument/2006/relationships/hyperlink" Target="mailto:chrenkova@scpv.sk" TargetMode="External"/><Relationship Id="rId4" Type="http://schemas.openxmlformats.org/officeDocument/2006/relationships/hyperlink" Target="mailto:durmis@synkola.sk" TargetMode="External"/><Relationship Id="rId5" Type="http://schemas.openxmlformats.org/officeDocument/2006/relationships/hyperlink" Target="mailto:alena.gabelova@savb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42.7"/>
    <col collapsed="false" customWidth="true" hidden="true" outlineLevel="0" max="3" min="3" style="0" width="40.7"/>
    <col collapsed="false" customWidth="true" hidden="true" outlineLevel="0" max="4" min="4" style="0" width="20.7"/>
    <col collapsed="false" customWidth="true" hidden="false" outlineLevel="0" max="5" min="5" style="0" width="60.28"/>
    <col collapsed="false" customWidth="true" hidden="false" outlineLevel="0" max="6" min="6" style="0" width="30.41"/>
    <col collapsed="false" customWidth="true" hidden="false" outlineLevel="0" max="7" min="7" style="0" width="33.28"/>
    <col collapsed="false" customWidth="true" hidden="false" outlineLevel="0" max="8" min="8" style="0" width="24.41"/>
    <col collapsed="false" customWidth="true" hidden="false" outlineLevel="0" max="9" min="9" style="0" width="24.56"/>
    <col collapsed="false" customWidth="true" hidden="false" outlineLevel="0" max="10" min="10" style="0" width="18.7"/>
    <col collapsed="false" customWidth="true" hidden="false" outlineLevel="0" max="11" min="11" style="0" width="11.13"/>
  </cols>
  <sheetData>
    <row r="1" customFormat="false" ht="21.75" hidden="false" customHeight="true" outlineLevel="0" collapsed="false"/>
    <row r="2" customFormat="false" ht="27.75" hidden="false" customHeight="true" outlineLevel="0" collapsed="false">
      <c r="A2" s="1" t="s">
        <v>0</v>
      </c>
    </row>
    <row r="3" customFormat="false" ht="29.25" hidden="false" customHeight="true" outlineLevel="0" collapsed="false"/>
    <row r="4" customFormat="false" ht="39.9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9"/>
      <c r="J4" s="10"/>
    </row>
    <row r="5" customFormat="false" ht="39.9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2" t="s">
        <v>13</v>
      </c>
      <c r="F5" s="12" t="s">
        <v>14</v>
      </c>
      <c r="G5" s="12" t="s">
        <v>15</v>
      </c>
      <c r="H5" s="15" t="s">
        <v>16</v>
      </c>
      <c r="I5" s="16"/>
      <c r="J5" s="17"/>
    </row>
    <row r="6" customFormat="false" ht="39.95" hidden="false" customHeight="true" outlineLevel="0" collapsed="false">
      <c r="A6" s="18" t="s">
        <v>17</v>
      </c>
      <c r="B6" s="19" t="s">
        <v>10</v>
      </c>
      <c r="C6" s="20" t="s">
        <v>11</v>
      </c>
      <c r="D6" s="21" t="s">
        <v>12</v>
      </c>
      <c r="E6" s="19" t="s">
        <v>18</v>
      </c>
      <c r="F6" s="22" t="s">
        <v>19</v>
      </c>
      <c r="G6" s="19" t="s">
        <v>15</v>
      </c>
      <c r="H6" s="23" t="s">
        <v>20</v>
      </c>
      <c r="I6" s="24"/>
      <c r="J6" s="17"/>
    </row>
    <row r="7" customFormat="false" ht="39.95" hidden="false" customHeight="true" outlineLevel="0" collapsed="false">
      <c r="A7" s="18" t="s">
        <v>21</v>
      </c>
      <c r="B7" s="19" t="s">
        <v>10</v>
      </c>
      <c r="C7" s="20" t="s">
        <v>11</v>
      </c>
      <c r="D7" s="21" t="s">
        <v>12</v>
      </c>
      <c r="E7" s="19" t="s">
        <v>22</v>
      </c>
      <c r="F7" s="22" t="s">
        <v>23</v>
      </c>
      <c r="G7" s="19" t="s">
        <v>15</v>
      </c>
      <c r="H7" s="23" t="s">
        <v>16</v>
      </c>
      <c r="I7" s="24"/>
      <c r="J7" s="17"/>
    </row>
    <row r="8" customFormat="false" ht="39.95" hidden="false" customHeight="true" outlineLevel="0" collapsed="false">
      <c r="A8" s="18" t="s">
        <v>24</v>
      </c>
      <c r="B8" s="19" t="s">
        <v>10</v>
      </c>
      <c r="C8" s="20" t="s">
        <v>11</v>
      </c>
      <c r="D8" s="21" t="s">
        <v>12</v>
      </c>
      <c r="E8" s="19" t="s">
        <v>25</v>
      </c>
      <c r="F8" s="22" t="s">
        <v>23</v>
      </c>
      <c r="G8" s="19" t="s">
        <v>15</v>
      </c>
      <c r="H8" s="23" t="s">
        <v>16</v>
      </c>
      <c r="I8" s="24"/>
      <c r="J8" s="17"/>
    </row>
    <row r="9" customFormat="false" ht="39.95" hidden="false" customHeight="true" outlineLevel="0" collapsed="false">
      <c r="A9" s="25" t="s">
        <v>26</v>
      </c>
      <c r="B9" s="19" t="s">
        <v>10</v>
      </c>
      <c r="C9" s="20" t="s">
        <v>11</v>
      </c>
      <c r="D9" s="21" t="s">
        <v>12</v>
      </c>
      <c r="E9" s="19" t="s">
        <v>27</v>
      </c>
      <c r="F9" s="19" t="s">
        <v>14</v>
      </c>
      <c r="G9" s="19" t="s">
        <v>15</v>
      </c>
      <c r="H9" s="23" t="s">
        <v>16</v>
      </c>
      <c r="I9" s="24"/>
      <c r="J9" s="17"/>
    </row>
    <row r="10" customFormat="false" ht="39.95" hidden="false" customHeight="true" outlineLevel="0" collapsed="false">
      <c r="A10" s="25" t="s">
        <v>28</v>
      </c>
      <c r="B10" s="19" t="s">
        <v>29</v>
      </c>
      <c r="C10" s="26" t="s">
        <v>30</v>
      </c>
      <c r="D10" s="21" t="s">
        <v>31</v>
      </c>
      <c r="E10" s="19" t="s">
        <v>32</v>
      </c>
      <c r="F10" s="27" t="s">
        <v>23</v>
      </c>
      <c r="G10" s="28" t="s">
        <v>15</v>
      </c>
      <c r="H10" s="23" t="s">
        <v>16</v>
      </c>
      <c r="I10" s="24"/>
      <c r="J10" s="17"/>
    </row>
    <row r="11" customFormat="false" ht="39.95" hidden="false" customHeight="true" outlineLevel="0" collapsed="false">
      <c r="A11" s="25" t="s">
        <v>33</v>
      </c>
      <c r="B11" s="19" t="s">
        <v>29</v>
      </c>
      <c r="C11" s="20" t="s">
        <v>30</v>
      </c>
      <c r="D11" s="21" t="s">
        <v>31</v>
      </c>
      <c r="E11" s="19" t="s">
        <v>34</v>
      </c>
      <c r="F11" s="19" t="s">
        <v>35</v>
      </c>
      <c r="G11" s="19" t="s">
        <v>15</v>
      </c>
      <c r="H11" s="23" t="s">
        <v>16</v>
      </c>
      <c r="I11" s="24"/>
      <c r="J11" s="17"/>
    </row>
    <row r="12" customFormat="false" ht="39.95" hidden="false" customHeight="true" outlineLevel="0" collapsed="false">
      <c r="A12" s="25" t="s">
        <v>36</v>
      </c>
      <c r="B12" s="19" t="s">
        <v>29</v>
      </c>
      <c r="C12" s="20" t="s">
        <v>30</v>
      </c>
      <c r="D12" s="21" t="s">
        <v>31</v>
      </c>
      <c r="E12" s="19" t="s">
        <v>37</v>
      </c>
      <c r="F12" s="19" t="s">
        <v>14</v>
      </c>
      <c r="G12" s="19" t="s">
        <v>15</v>
      </c>
      <c r="H12" s="23" t="s">
        <v>20</v>
      </c>
      <c r="I12" s="24"/>
      <c r="J12" s="17"/>
    </row>
    <row r="13" customFormat="false" ht="39.95" hidden="false" customHeight="true" outlineLevel="0" collapsed="false">
      <c r="A13" s="18" t="s">
        <v>38</v>
      </c>
      <c r="B13" s="19" t="s">
        <v>39</v>
      </c>
      <c r="C13" s="29" t="s">
        <v>40</v>
      </c>
      <c r="D13" s="21" t="s">
        <v>41</v>
      </c>
      <c r="E13" s="19" t="s">
        <v>42</v>
      </c>
      <c r="F13" s="22" t="s">
        <v>43</v>
      </c>
      <c r="G13" s="19" t="s">
        <v>44</v>
      </c>
      <c r="H13" s="23" t="s">
        <v>45</v>
      </c>
      <c r="I13" s="24"/>
      <c r="J13" s="17"/>
    </row>
    <row r="14" customFormat="false" ht="39.95" hidden="false" customHeight="true" outlineLevel="0" collapsed="false">
      <c r="A14" s="18" t="s">
        <v>46</v>
      </c>
      <c r="B14" s="19" t="s">
        <v>47</v>
      </c>
      <c r="C14" s="29" t="s">
        <v>48</v>
      </c>
      <c r="D14" s="21" t="s">
        <v>49</v>
      </c>
      <c r="E14" s="19" t="s">
        <v>50</v>
      </c>
      <c r="F14" s="22" t="s">
        <v>51</v>
      </c>
      <c r="G14" s="19" t="s">
        <v>52</v>
      </c>
      <c r="H14" s="23" t="s">
        <v>20</v>
      </c>
      <c r="I14" s="24"/>
      <c r="J14" s="17"/>
    </row>
    <row r="15" customFormat="false" ht="39.95" hidden="false" customHeight="true" outlineLevel="0" collapsed="false">
      <c r="A15" s="30" t="s">
        <v>53</v>
      </c>
      <c r="B15" s="31" t="s">
        <v>54</v>
      </c>
      <c r="C15" s="32" t="s">
        <v>55</v>
      </c>
      <c r="D15" s="33" t="s">
        <v>56</v>
      </c>
      <c r="E15" s="31" t="s">
        <v>57</v>
      </c>
      <c r="F15" s="34" t="s">
        <v>58</v>
      </c>
      <c r="G15" s="35" t="s">
        <v>59</v>
      </c>
      <c r="H15" s="36" t="s">
        <v>16</v>
      </c>
      <c r="I15" s="24"/>
      <c r="J15" s="17"/>
    </row>
    <row r="16" customFormat="false" ht="13.5" hidden="false" customHeight="false" outlineLevel="0" collapsed="false"/>
  </sheetData>
  <dataValidations count="1">
    <dataValidation allowBlank="true" errorStyle="stop" operator="between" showDropDown="false" showErrorMessage="false" showInputMessage="false" sqref="H15" type="list">
      <formula1>"Medicína,Poľnohospodárstvo,Doprava,Priemysel,Informatika"</formula1>
      <formula2>0</formula2>
    </dataValidation>
  </dataValidations>
  <hyperlinks>
    <hyperlink ref="C5" r:id="rId1" display="lubos.slovak@ardaco.sk"/>
    <hyperlink ref="C10" r:id="rId2" display="miroslav.konecny@ardaco.sk"/>
    <hyperlink ref="C13" r:id="rId3" display="chrenkova@scpv.sk"/>
    <hyperlink ref="C14" r:id="rId4" display="durmis@synkola.sk"/>
    <hyperlink ref="C15" r:id="rId5" display="alena.gabelova@savba.sk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6:55:39Z</dcterms:created>
  <dc:creator>Michal Juhaščin</dc:creator>
  <dc:description/>
  <dc:language>en-US</dc:language>
  <cp:lastModifiedBy>MG</cp:lastModifiedBy>
  <cp:lastPrinted>2008-01-07T15:24:57Z</cp:lastPrinted>
  <dcterms:modified xsi:type="dcterms:W3CDTF">2008-09-08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6675608</vt:r8>
  </property>
  <property fmtid="{D5CDD505-2E9C-101B-9397-08002B2CF9AE}" pid="3" name="_AuthorEmail">
    <vt:lpwstr>krivdova@apvv.sk</vt:lpwstr>
  </property>
  <property fmtid="{D5CDD505-2E9C-101B-9397-08002B2CF9AE}" pid="4" name="_AuthorEmailDisplayName">
    <vt:lpwstr>Stela Krivdova</vt:lpwstr>
  </property>
  <property fmtid="{D5CDD505-2E9C-101B-9397-08002B2CF9AE}" pid="5" name="_EmailSubject">
    <vt:lpwstr>Zverejnenie podporenych ziadosti PP7RP 2007</vt:lpwstr>
  </property>
  <property fmtid="{D5CDD505-2E9C-101B-9397-08002B2CF9AE}" pid="6" name="_ReviewingToolsShownOnce">
    <vt:lpwstr/>
  </property>
</Properties>
</file>