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elp" sheetId="1" state="visible" r:id="rId2"/>
    <sheet name="Sumár" sheetId="2" state="visible" r:id="rId3"/>
    <sheet name="Sumár EUR" sheetId="3" state="visible" r:id="rId4"/>
    <sheet name="Mzdy a odvody" sheetId="4" state="visible" r:id="rId5"/>
    <sheet name="Mzdy a odvody (2)" sheetId="5" state="visible" r:id="rId6"/>
    <sheet name="Mzdy a odvody (3)" sheetId="6" state="visible" r:id="rId7"/>
    <sheet name="Cestovné " sheetId="7" state="visible" r:id="rId8"/>
    <sheet name="Cestovné (2)" sheetId="8" state="visible" r:id="rId9"/>
    <sheet name="Cestovné (3)" sheetId="9" state="visible" r:id="rId10"/>
    <sheet name="Cestovné (4)" sheetId="10" state="visible" r:id="rId11"/>
    <sheet name="Cestovné (5)" sheetId="11" state="visible" r:id="rId12"/>
    <sheet name="Materiál" sheetId="12" state="visible" r:id="rId13"/>
    <sheet name="Materiál (2)" sheetId="13" state="visible" r:id="rId14"/>
    <sheet name="Materiál (3)" sheetId="14" state="visible" r:id="rId15"/>
    <sheet name="Materiál (4)" sheetId="15" state="visible" r:id="rId16"/>
    <sheet name="Materiál (5)" sheetId="16" state="visible" r:id="rId17"/>
    <sheet name="Odpisy" sheetId="17" state="visible" r:id="rId18"/>
    <sheet name="Služby" sheetId="18" state="visible" r:id="rId19"/>
    <sheet name="Služby (2)" sheetId="19" state="visible" r:id="rId20"/>
    <sheet name="Služby (3)" sheetId="20" state="visible" r:id="rId21"/>
    <sheet name="Služby (4)" sheetId="21" state="visible" r:id="rId22"/>
    <sheet name="Energie" sheetId="22" state="visible" r:id="rId23"/>
    <sheet name="Energie (2)" sheetId="23" state="visible" r:id="rId24"/>
    <sheet name="Nepriame náklady" sheetId="24" state="visible" r:id="rId25"/>
    <sheet name="Kapitálové výdavky " sheetId="25" state="visible" r:id="rId26"/>
    <sheet name="Kapitálové výdavky  (2)" sheetId="26" state="visible" r:id="rId27"/>
    <sheet name="Spolufinancovanie" sheetId="27" state="visible" r:id="rId28"/>
    <sheet name="Zúčtovanie so ŠR" sheetId="28" state="visible" r:id="rId29"/>
    <sheet name="Zúčtovanie so ŠR (2)" sheetId="29" state="visible" r:id="rId30"/>
    <sheet name="Komentár" sheetId="30" state="visible" r:id="rId31"/>
  </sheets>
  <definedNames>
    <definedName function="false" hidden="false" localSheetId="6" name="_xlnm.Print_Area" vbProcedure="false">'Cestovné '!$B$1:$I$33</definedName>
    <definedName function="false" hidden="false" localSheetId="7" name="_xlnm.Print_Area" vbProcedure="false">'Cestovné (2)'!$B$1:$I$33</definedName>
    <definedName function="false" hidden="false" localSheetId="8" name="_xlnm.Print_Area" vbProcedure="false">'Cestovné (3)'!$B$1:$I$34</definedName>
    <definedName function="false" hidden="false" localSheetId="9" name="_xlnm.Print_Area" vbProcedure="false">'Cestovné (4)'!$B$1:$I$34</definedName>
    <definedName function="false" hidden="false" localSheetId="24" name="_xlnm.Print_Area" vbProcedure="false">'Kapitálové výdavky '!$B$2:$L$28</definedName>
    <definedName function="false" hidden="false" localSheetId="29" name="_xlnm.Print_Area" vbProcedure="false">Komentár!$A$1:$G$67</definedName>
    <definedName function="false" hidden="false" localSheetId="12" name="_xlnm.Print_Area" vbProcedure="false">'Materiál (2)'!$A$1:$I$34</definedName>
    <definedName function="false" hidden="false" localSheetId="13" name="_xlnm.Print_Area" vbProcedure="false">'Materiál (3)'!$A$1:$J$34</definedName>
    <definedName function="false" hidden="false" localSheetId="14" name="_xlnm.Print_Area" vbProcedure="false">'Materiál (4)'!$A$1:$J$34</definedName>
    <definedName function="false" hidden="false" localSheetId="23" name="_xlnm.Print_Area" vbProcedure="false">'Nepriame náklady'!$A$1:$K$22</definedName>
    <definedName function="false" hidden="false" localSheetId="16" name="_xlnm.Print_Area" vbProcedure="false">Odpisy!$A$1:$K$32</definedName>
    <definedName function="false" hidden="false" localSheetId="17" name="_xlnm.Print_Area" vbProcedure="false">Služby!$A$1:$K$32</definedName>
    <definedName function="false" hidden="false" localSheetId="18" name="_xlnm.Print_Area" vbProcedure="false">'Služby (2)'!$A$1:$K$32</definedName>
    <definedName function="false" hidden="false" localSheetId="19" name="_xlnm.Print_Area" vbProcedure="false">'Služby (3)'!$A$1:$K$32</definedName>
    <definedName function="false" hidden="false" localSheetId="20" name="_xlnm.Print_Area" vbProcedure="false">'Služby (4)'!$A$1:$K$32</definedName>
    <definedName function="false" hidden="false" localSheetId="1" name="_xlnm.Print_Area" vbProcedure="false">Sumár!$A$1:$L$40</definedName>
    <definedName function="false" hidden="false" localSheetId="2" name="_xlnm.Print_Area" vbProcedure="false">'Sumár EUR'!$A$1:$L$33</definedName>
    <definedName function="false" hidden="false" localSheetId="27" name="_xlnm.Print_Area" vbProcedure="false">'Zúčtovanie so ŠR'!$A$1:$K$33</definedName>
    <definedName function="false" hidden="false" localSheetId="28" name="_xlnm.Print_Area" vbProcedure="false">'Zúčtovanie so ŠR (2)'!$A$1:$K$31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4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kontrolované obdobie</t>
  </si>
  <si>
    <t xml:space="preserve">2. evidenčné číslo projektu </t>
  </si>
  <si>
    <t xml:space="preserve">3. organizácia žiadateľa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zodpovedný riešiteľ</t>
  </si>
  <si>
    <t xml:space="preserve">C-člen riešiteľského kolektívu uvedený  v časti A5 projektu v menovitom zozname</t>
  </si>
  <si>
    <t xml:space="preserve">O-ostatní členovia  riešiteľského kolektívu uvedení  v časti A5 projektu v r.02</t>
  </si>
  <si>
    <t xml:space="preserve"> I - iní pracovníci, pre mimoriadne prípady  </t>
  </si>
  <si>
    <t xml:space="preserve">D - mzdy vyplatené formou dohody o vykonaní práce 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08 - sumár</t>
  </si>
  <si>
    <t xml:space="preserve">kontrolné obdobie od:</t>
  </si>
  <si>
    <t xml:space="preserve">do:</t>
  </si>
  <si>
    <t xml:space="preserve">(vyplniť!!!!)</t>
  </si>
  <si>
    <t xml:space="preserve">Evid. č. projektu:</t>
  </si>
  <si>
    <t xml:space="preserve">Organizácia žiadateľa:</t>
  </si>
  <si>
    <t xml:space="preserve">                        v Sk (na 2 des.miesta)</t>
  </si>
  <si>
    <t xml:space="preserve">P.č.</t>
  </si>
  <si>
    <t xml:space="preserve">Kód</t>
  </si>
  <si>
    <t xml:space="preserve">Položka</t>
  </si>
  <si>
    <t xml:space="preserve">Finančné prostriedky z APVV roku 2008</t>
  </si>
  <si>
    <t xml:space="preserve">Finančné prostriedky roku 2009</t>
  </si>
  <si>
    <r>
      <rPr>
        <b val="true"/>
        <sz val="9"/>
        <rFont val="Arial Narrow"/>
        <family val="2"/>
        <charset val="238"/>
      </rPr>
      <t xml:space="preserve">Kontrola (G+H-I)         - prekročenie           </t>
    </r>
    <r>
      <rPr>
        <sz val="9"/>
        <rFont val="Arial Narrow"/>
        <family val="2"/>
        <charset val="238"/>
      </rPr>
      <t xml:space="preserve">+</t>
    </r>
    <r>
      <rPr>
        <b val="true"/>
        <sz val="9"/>
        <rFont val="Arial Narrow"/>
        <family val="2"/>
        <charset val="238"/>
      </rPr>
      <t xml:space="preserve">úspora</t>
    </r>
  </si>
  <si>
    <t xml:space="preserve">Aktuálny rozpočet            </t>
  </si>
  <si>
    <t xml:space="preserve">Skutočné čerpanie za rok 2008</t>
  </si>
  <si>
    <t xml:space="preserve">Nevyčerpané (E-F)                 - prekročenie                    + úspora                       </t>
  </si>
  <si>
    <t xml:space="preserve">Plánovaný rozpočet (časť C projektu)</t>
  </si>
  <si>
    <t xml:space="preserve">Upresnený rozpoč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-členské poplatky</t>
  </si>
  <si>
    <t xml:space="preserve">                           -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                        v EUR (na 2 des.miesta)</t>
  </si>
  <si>
    <t xml:space="preserve">Mzdové náklady</t>
  </si>
  <si>
    <t xml:space="preserve">Cestovné výdavky </t>
  </si>
  <si>
    <t xml:space="preserve">Bežné náklady spolu z APVV (r.1+9)</t>
  </si>
  <si>
    <t xml:space="preserve">Kapitálové výdavky z APVV </t>
  </si>
  <si>
    <t xml:space="preserve">Celkové náklady z APVV (r. 10+11)</t>
  </si>
  <si>
    <t xml:space="preserve">          - súkromné </t>
  </si>
  <si>
    <t xml:space="preserve">                v tom: -členské poplatky</t>
  </si>
  <si>
    <t xml:space="preserve">                          - zazmluvnený výskum a vývoj</t>
  </si>
  <si>
    <t xml:space="preserve">         - zahraničné</t>
  </si>
  <si>
    <t xml:space="preserve">Za obdobie od:</t>
  </si>
  <si>
    <t xml:space="preserve">do:   </t>
  </si>
  <si>
    <t xml:space="preserve">Mzdy a odvody z APVV </t>
  </si>
  <si>
    <t xml:space="preserve">v Sk (na 2 des.miesta)</t>
  </si>
  <si>
    <t xml:space="preserve">Meno a priezvisko</t>
  </si>
  <si>
    <t xml:space="preserve">Kód Z/C/O/I/D</t>
  </si>
  <si>
    <t xml:space="preserve">Počet hodín na riešenie</t>
  </si>
  <si>
    <t xml:space="preserve">Mzdové prostriedky z APVV</t>
  </si>
  <si>
    <t xml:space="preserve">Priemerná hodinová mzda</t>
  </si>
  <si>
    <t xml:space="preserve">Spolu</t>
  </si>
  <si>
    <t xml:space="preserve">Odvody do poisťovní : </t>
  </si>
  <si>
    <t xml:space="preserve">Cestovné náhrady z APVV</t>
  </si>
  <si>
    <t xml:space="preserve">                  v Sk (na 2 des.miesta)</t>
  </si>
  <si>
    <t xml:space="preserve">Číslo dokladu</t>
  </si>
  <si>
    <t xml:space="preserve">Uveďte meno a priezvisko účastníka (len v súlade s A5), krajina, účel</t>
  </si>
  <si>
    <t xml:space="preserve">Dátum vyúčtovania</t>
  </si>
  <si>
    <t xml:space="preserve">Suma</t>
  </si>
  <si>
    <t xml:space="preserve">Spolu </t>
  </si>
  <si>
    <t xml:space="preserve">                   v Sk (na 2 des.miesta)</t>
  </si>
  <si>
    <t xml:space="preserve">                    v Sk (na 2 des.miesta)</t>
  </si>
  <si>
    <t xml:space="preserve">Materiál z APVV</t>
  </si>
  <si>
    <t xml:space="preserve">Zrozumiteľný popis položky </t>
  </si>
  <si>
    <t xml:space="preserve">Dátum úhrady faktúry</t>
  </si>
  <si>
    <t xml:space="preserve">do:       </t>
  </si>
  <si>
    <t xml:space="preserve">100</t>
  </si>
  <si>
    <t xml:space="preserve">do:  </t>
  </si>
  <si>
    <t xml:space="preserve">Odpisy z APVV</t>
  </si>
  <si>
    <t xml:space="preserve">Uveďte odpisované predmety</t>
  </si>
  <si>
    <t xml:space="preserve">Uplatnené za obdobie</t>
  </si>
  <si>
    <t xml:space="preserve">Služby z APVV</t>
  </si>
  <si>
    <t xml:space="preserve">Za obdobie:</t>
  </si>
  <si>
    <t xml:space="preserve">do:    </t>
  </si>
  <si>
    <t xml:space="preserve">Energie, voda a komunikácie z APVV</t>
  </si>
  <si>
    <t xml:space="preserve">Druh nákladu / Zrozumiteľný popis položky </t>
  </si>
  <si>
    <t xml:space="preserve">Nepriame náklady z APVV</t>
  </si>
  <si>
    <t xml:space="preserve">V organizácii zodpovedného riešiteľa: </t>
  </si>
  <si>
    <t xml:space="preserve">V spoluriešiteľskej organizácii (Názov)</t>
  </si>
  <si>
    <t xml:space="preserve">E.č.projektu</t>
  </si>
  <si>
    <t xml:space="preserve">od:</t>
  </si>
  <si>
    <t xml:space="preserve">Kapitálové výdavky z APVV</t>
  </si>
  <si>
    <t xml:space="preserve">        v Sk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    %</t>
  </si>
  <si>
    <t xml:space="preserve">Výpočet oprávne-ného nákladu (A/B)xCxDxP</t>
  </si>
  <si>
    <t xml:space="preserve">Suma uplatnená z APVV</t>
  </si>
  <si>
    <t xml:space="preserve">P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Spolufinancovanie projektu</t>
  </si>
  <si>
    <t xml:space="preserve">Zdroje</t>
  </si>
  <si>
    <t xml:space="preserve">štátne, okrem APVV </t>
  </si>
  <si>
    <t xml:space="preserve">súkromné </t>
  </si>
  <si>
    <t xml:space="preserve">               v tom: - členské poplatky</t>
  </si>
  <si>
    <t xml:space="preserve">zahraničné </t>
  </si>
  <si>
    <t xml:space="preserve">Zúčtovanie so štátnym rozpočtom </t>
  </si>
  <si>
    <t xml:space="preserve">Finančné prostriedky APVV</t>
  </si>
  <si>
    <t xml:space="preserve">Za rok 2008</t>
  </si>
  <si>
    <t xml:space="preserve">Prenos z roku 2007</t>
  </si>
  <si>
    <t xml:space="preserve">Rozpočet na rok 2008               (C+D)</t>
  </si>
  <si>
    <t xml:space="preserve">Skutočné čerpanie v r.2008</t>
  </si>
  <si>
    <t xml:space="preserve">Nevyčerpané        v r.2008                 (E-F)</t>
  </si>
  <si>
    <t xml:space="preserve">Vrátené do ŠR</t>
  </si>
  <si>
    <t xml:space="preserve">Prenesené fin. prostriedky         do r.2009            (G-H)                                      </t>
  </si>
  <si>
    <t xml:space="preserve">Pridelené na projekt celkom: </t>
  </si>
  <si>
    <t xml:space="preserve"> z toho:  bežné</t>
  </si>
  <si>
    <t xml:space="preserve">              kapitálove</t>
  </si>
  <si>
    <t xml:space="preserve">odoslané spoluriešiteľovi celkom:  (Názov)</t>
  </si>
  <si>
    <t xml:space="preserve">Zostali v organizácii zodpovedného  riešiteľa  celkom:</t>
  </si>
  <si>
    <t xml:space="preserve">bežné za projekt celkom:</t>
  </si>
  <si>
    <t xml:space="preserve">kapitálove za projekt celkom: </t>
  </si>
  <si>
    <t xml:space="preserve">Spolu za projekt celkom: 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;[RED]#,##0.00"/>
    <numFmt numFmtId="173" formatCode="dd/mm/yy;@"/>
    <numFmt numFmtId="174" formatCode="dd/m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920</xdr:colOff>
      <xdr:row>0</xdr:row>
      <xdr:rowOff>37800</xdr:rowOff>
    </xdr:from>
    <xdr:to>
      <xdr:col>12</xdr:col>
      <xdr:colOff>720</xdr:colOff>
      <xdr:row>3</xdr:row>
      <xdr:rowOff>1620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8693280" y="37800"/>
          <a:ext cx="129852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75600</xdr:rowOff>
    </xdr:from>
    <xdr:to>
      <xdr:col>8</xdr:col>
      <xdr:colOff>624600</xdr:colOff>
      <xdr:row>4</xdr:row>
      <xdr:rowOff>209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476120" y="399600"/>
          <a:ext cx="14594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2</xdr:row>
      <xdr:rowOff>9360</xdr:rowOff>
    </xdr:from>
    <xdr:to>
      <xdr:col>8</xdr:col>
      <xdr:colOff>1007640</xdr:colOff>
      <xdr:row>4</xdr:row>
      <xdr:rowOff>14292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7606800" y="333360"/>
          <a:ext cx="1460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114480</xdr:rowOff>
    </xdr:from>
    <xdr:to>
      <xdr:col>8</xdr:col>
      <xdr:colOff>1157760</xdr:colOff>
      <xdr:row>4</xdr:row>
      <xdr:rowOff>1429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7395480" y="276480"/>
          <a:ext cx="1680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2</xdr:row>
      <xdr:rowOff>9360</xdr:rowOff>
    </xdr:from>
    <xdr:to>
      <xdr:col>8</xdr:col>
      <xdr:colOff>876600</xdr:colOff>
      <xdr:row>4</xdr:row>
      <xdr:rowOff>1429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475400" y="333360"/>
          <a:ext cx="1460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2</xdr:row>
      <xdr:rowOff>47160</xdr:rowOff>
    </xdr:from>
    <xdr:to>
      <xdr:col>8</xdr:col>
      <xdr:colOff>1028160</xdr:colOff>
      <xdr:row>4</xdr:row>
      <xdr:rowOff>1814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607160" y="371160"/>
          <a:ext cx="148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</xdr:row>
      <xdr:rowOff>9360</xdr:rowOff>
    </xdr:from>
    <xdr:to>
      <xdr:col>8</xdr:col>
      <xdr:colOff>836640</xdr:colOff>
      <xdr:row>4</xdr:row>
      <xdr:rowOff>1429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476480" y="333360"/>
          <a:ext cx="1460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400</xdr:colOff>
      <xdr:row>1</xdr:row>
      <xdr:rowOff>9360</xdr:rowOff>
    </xdr:from>
    <xdr:to>
      <xdr:col>10</xdr:col>
      <xdr:colOff>1279440</xdr:colOff>
      <xdr:row>4</xdr:row>
      <xdr:rowOff>475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514640" y="13320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360</xdr:colOff>
      <xdr:row>0</xdr:row>
      <xdr:rowOff>114120</xdr:rowOff>
    </xdr:from>
    <xdr:to>
      <xdr:col>10</xdr:col>
      <xdr:colOff>1239120</xdr:colOff>
      <xdr:row>4</xdr:row>
      <xdr:rowOff>291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7473600" y="114120"/>
          <a:ext cx="146124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400</xdr:colOff>
      <xdr:row>1</xdr:row>
      <xdr:rowOff>9360</xdr:rowOff>
    </xdr:from>
    <xdr:to>
      <xdr:col>10</xdr:col>
      <xdr:colOff>1279440</xdr:colOff>
      <xdr:row>4</xdr:row>
      <xdr:rowOff>475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514640" y="13320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920</xdr:colOff>
      <xdr:row>1</xdr:row>
      <xdr:rowOff>28440</xdr:rowOff>
    </xdr:from>
    <xdr:to>
      <xdr:col>10</xdr:col>
      <xdr:colOff>1289880</xdr:colOff>
      <xdr:row>4</xdr:row>
      <xdr:rowOff>669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535160" y="152280"/>
          <a:ext cx="1450440" cy="3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9360</xdr:rowOff>
    </xdr:from>
    <xdr:to>
      <xdr:col>11</xdr:col>
      <xdr:colOff>93636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12560" y="9360"/>
          <a:ext cx="145908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0</xdr:colOff>
      <xdr:row>1</xdr:row>
      <xdr:rowOff>47520</xdr:rowOff>
    </xdr:from>
    <xdr:to>
      <xdr:col>10</xdr:col>
      <xdr:colOff>1158120</xdr:colOff>
      <xdr:row>4</xdr:row>
      <xdr:rowOff>860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394040" y="171360"/>
          <a:ext cx="1459800" cy="3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2</xdr:row>
      <xdr:rowOff>28440</xdr:rowOff>
    </xdr:from>
    <xdr:to>
      <xdr:col>9</xdr:col>
      <xdr:colOff>937080</xdr:colOff>
      <xdr:row>4</xdr:row>
      <xdr:rowOff>1616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444440" y="352440"/>
          <a:ext cx="1460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2</xdr:row>
      <xdr:rowOff>9360</xdr:rowOff>
    </xdr:from>
    <xdr:to>
      <xdr:col>9</xdr:col>
      <xdr:colOff>987120</xdr:colOff>
      <xdr:row>4</xdr:row>
      <xdr:rowOff>1429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94120" y="333360"/>
          <a:ext cx="1460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23840</xdr:rowOff>
    </xdr:from>
    <xdr:to>
      <xdr:col>10</xdr:col>
      <xdr:colOff>1258560</xdr:colOff>
      <xdr:row>3</xdr:row>
      <xdr:rowOff>1717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7494120" y="285840"/>
          <a:ext cx="1460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2</xdr:row>
      <xdr:rowOff>9360</xdr:rowOff>
    </xdr:from>
    <xdr:to>
      <xdr:col>12</xdr:col>
      <xdr:colOff>1080</xdr:colOff>
      <xdr:row>4</xdr:row>
      <xdr:rowOff>142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7786080" y="333360"/>
          <a:ext cx="1459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8440</xdr:rowOff>
    </xdr:from>
    <xdr:to>
      <xdr:col>11</xdr:col>
      <xdr:colOff>734760</xdr:colOff>
      <xdr:row>4</xdr:row>
      <xdr:rowOff>1616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635240" y="352440"/>
          <a:ext cx="1459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1</xdr:row>
      <xdr:rowOff>19080</xdr:rowOff>
    </xdr:from>
    <xdr:to>
      <xdr:col>10</xdr:col>
      <xdr:colOff>583920</xdr:colOff>
      <xdr:row>3</xdr:row>
      <xdr:rowOff>669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7575120" y="181080"/>
          <a:ext cx="1458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1</xdr:row>
      <xdr:rowOff>19080</xdr:rowOff>
    </xdr:from>
    <xdr:to>
      <xdr:col>10</xdr:col>
      <xdr:colOff>583920</xdr:colOff>
      <xdr:row>3</xdr:row>
      <xdr:rowOff>6696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7575120" y="181080"/>
          <a:ext cx="1458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080</xdr:colOff>
      <xdr:row>1</xdr:row>
      <xdr:rowOff>133560</xdr:rowOff>
    </xdr:from>
    <xdr:to>
      <xdr:col>8</xdr:col>
      <xdr:colOff>1168920</xdr:colOff>
      <xdr:row>4</xdr:row>
      <xdr:rowOff>132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355160" y="295560"/>
          <a:ext cx="1460520" cy="3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600</xdr:colOff>
      <xdr:row>4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476120" y="33336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600</xdr:colOff>
      <xdr:row>4</xdr:row>
      <xdr:rowOff>1429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476120" y="33336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600</xdr:colOff>
      <xdr:row>4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476120" y="33336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600</xdr:colOff>
      <xdr:row>4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476120" y="33336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7"/>
      <c r="B14" s="4" t="s">
        <v>13</v>
      </c>
      <c r="C14" s="6"/>
      <c r="D14" s="6"/>
      <c r="I14" s="6"/>
    </row>
    <row r="15" customFormat="false" ht="16.5" hidden="false" customHeight="false" outlineLevel="0" collapsed="false">
      <c r="A15" s="6" t="s">
        <v>14</v>
      </c>
      <c r="B15" s="4"/>
      <c r="C15" s="6"/>
      <c r="D15" s="6"/>
      <c r="I15" s="6"/>
    </row>
    <row r="16" customFormat="false" ht="16.5" hidden="false" customHeight="false" outlineLevel="0" collapsed="false">
      <c r="A16" s="6"/>
      <c r="B16" s="4"/>
      <c r="C16" s="6"/>
      <c r="D16" s="6"/>
      <c r="I16" s="6"/>
    </row>
    <row r="17" customFormat="false" ht="15.75" hidden="false" customHeight="false" outlineLevel="0" collapsed="false">
      <c r="A17" s="7" t="s">
        <v>15</v>
      </c>
      <c r="I17" s="6"/>
    </row>
    <row r="18" customFormat="false" ht="15.75" hidden="false" customHeight="false" outlineLevel="0" collapsed="false">
      <c r="A18" s="8" t="s">
        <v>16</v>
      </c>
      <c r="B18" s="8" t="s">
        <v>17</v>
      </c>
      <c r="C18" s="8"/>
      <c r="D18" s="8"/>
      <c r="E18" s="6"/>
      <c r="F18" s="6"/>
      <c r="I18" s="6"/>
    </row>
    <row r="19" customFormat="false" ht="15.75" hidden="false" customHeight="false" outlineLevel="0" collapsed="false">
      <c r="A19" s="8" t="s">
        <v>18</v>
      </c>
      <c r="B19" s="8" t="s">
        <v>19</v>
      </c>
      <c r="C19" s="8"/>
      <c r="D19" s="9"/>
      <c r="G19" s="6"/>
      <c r="I19" s="6"/>
    </row>
    <row r="20" customFormat="false" ht="15.75" hidden="false" customHeight="false" outlineLevel="0" collapsed="false">
      <c r="A20" s="8" t="s">
        <v>20</v>
      </c>
      <c r="B20" s="8" t="s">
        <v>21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2</v>
      </c>
      <c r="B21" s="8" t="s">
        <v>23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4</v>
      </c>
      <c r="B22" s="8" t="s">
        <v>25</v>
      </c>
      <c r="C22" s="8"/>
      <c r="D22" s="8"/>
      <c r="E22" s="8"/>
      <c r="F22" s="6"/>
      <c r="G22" s="6"/>
      <c r="H22" s="6"/>
      <c r="I22" s="6"/>
    </row>
    <row r="23" customFormat="false" ht="15.75" hidden="false" customHeight="false" outlineLevel="0" collapsed="false">
      <c r="A23" s="8" t="s">
        <v>26</v>
      </c>
      <c r="B23" s="8"/>
      <c r="C23" s="8"/>
      <c r="D23" s="8"/>
      <c r="E23" s="9"/>
      <c r="G23" s="6"/>
      <c r="H23" s="6"/>
      <c r="I23" s="6"/>
    </row>
    <row r="24" customFormat="false" ht="15.75" hidden="false" customHeight="false" outlineLevel="0" collapsed="false">
      <c r="E24" s="8"/>
      <c r="F24" s="6"/>
      <c r="G24" s="6"/>
      <c r="H24" s="6"/>
      <c r="I24" s="6"/>
    </row>
    <row r="25" customFormat="false" ht="16.5" hidden="false" customHeight="false" outlineLevel="0" collapsed="false">
      <c r="A25" s="10" t="s">
        <v>27</v>
      </c>
      <c r="B25" s="4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3" t="s">
        <v>28</v>
      </c>
      <c r="B26" s="11"/>
      <c r="C26" s="11"/>
      <c r="D26" s="11"/>
      <c r="H26" s="6"/>
      <c r="I26" s="6"/>
    </row>
    <row r="27" customFormat="false" ht="15.75" hidden="false" customHeight="false" outlineLevel="0" collapsed="false">
      <c r="A27" s="6" t="s">
        <v>29</v>
      </c>
      <c r="E27" s="11"/>
      <c r="F27" s="11"/>
      <c r="G27" s="11"/>
      <c r="H27" s="6"/>
      <c r="I27" s="6"/>
    </row>
    <row r="28" customFormat="false" ht="15.75" hidden="false" customHeight="false" outlineLevel="0" collapsed="false">
      <c r="A28" s="6" t="s">
        <v>30</v>
      </c>
      <c r="F28" s="6"/>
      <c r="G28" s="6"/>
      <c r="I28" s="6"/>
    </row>
    <row r="29" customFormat="false" ht="15.75" hidden="false" customHeight="false" outlineLevel="0" collapsed="false">
      <c r="A29" s="12" t="s">
        <v>31</v>
      </c>
      <c r="H29" s="11"/>
      <c r="I29" s="13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I31" s="6"/>
    </row>
    <row r="32" customFormat="false" ht="15.75" hidden="false" customHeight="false" outlineLevel="0" collapsed="false">
      <c r="A32" s="14"/>
      <c r="I32" s="6"/>
    </row>
    <row r="33" customFormat="false" ht="15.75" hidden="false" customHeight="false" outlineLevel="0" collapsed="false">
      <c r="A33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3.41"/>
    <col collapsed="false" customWidth="true" hidden="false" outlineLevel="0" max="3" min="3" style="166" width="7.7"/>
    <col collapsed="false" customWidth="true" hidden="false" outlineLevel="0" max="4" min="4" style="166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4.7"/>
    <col collapsed="false" customWidth="true" hidden="false" outlineLevel="0" max="9" min="9" style="197" width="10.71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D2" s="198" t="n">
        <f aca="false">Sumá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24</v>
      </c>
      <c r="D3" s="172" t="n">
        <f aca="false">Sumár!G1</f>
        <v>0</v>
      </c>
      <c r="E3" s="199" t="s">
        <v>34</v>
      </c>
      <c r="F3" s="172" t="n">
        <f aca="false">Sumá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35</v>
      </c>
      <c r="C5" s="202"/>
      <c r="D5" s="202"/>
    </row>
    <row r="6" customFormat="false" ht="15" hidden="false" customHeight="true" outlineLevel="0" collapsed="false">
      <c r="B6" s="176"/>
      <c r="C6" s="176"/>
      <c r="D6" s="176"/>
      <c r="G6" s="196"/>
      <c r="H6" s="176" t="s">
        <v>143</v>
      </c>
      <c r="I6" s="166"/>
    </row>
    <row r="7" s="195" customFormat="true" ht="31.5" hidden="false" customHeight="true" outlineLevel="0" collapsed="false">
      <c r="B7" s="178" t="s">
        <v>137</v>
      </c>
      <c r="C7" s="177" t="s">
        <v>138</v>
      </c>
      <c r="D7" s="177"/>
      <c r="E7" s="177"/>
      <c r="F7" s="177"/>
      <c r="G7" s="177"/>
      <c r="H7" s="179" t="s">
        <v>139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5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5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5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5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5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5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5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5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5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5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5"/>
      <c r="J18" s="166" t="str">
        <f aca="false">RIGHT(H19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5"/>
      <c r="J19" s="166" t="str">
        <f aca="false">RIGHT(H20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5"/>
      <c r="J20" s="166" t="e">
        <f aca="false">RIGHT(#REF!)</f>
        <v>#REF!</v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5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5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5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5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5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5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5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5"/>
      <c r="J28" s="166" t="e">
        <f aca="false">RIGHT(#REF!)</f>
        <v>#REF!</v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5"/>
      <c r="J29" s="166" t="str">
        <f aca="false">RIGHT(H28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6"/>
      <c r="F33" s="166"/>
      <c r="G33" s="166"/>
      <c r="H33" s="206" t="s">
        <v>141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3.41"/>
    <col collapsed="false" customWidth="true" hidden="false" outlineLevel="0" max="3" min="3" style="166" width="7.7"/>
    <col collapsed="false" customWidth="true" hidden="false" outlineLevel="0" max="4" min="4" style="166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4.7"/>
    <col collapsed="false" customWidth="true" hidden="false" outlineLevel="0" max="9" min="9" style="197" width="10.71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D2" s="198" t="n">
        <f aca="false">Sumá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24</v>
      </c>
      <c r="D3" s="172" t="n">
        <f aca="false">Sumár!G1</f>
        <v>0</v>
      </c>
      <c r="E3" s="199" t="s">
        <v>34</v>
      </c>
      <c r="F3" s="172" t="n">
        <f aca="false">Sumá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35</v>
      </c>
      <c r="C5" s="202"/>
      <c r="D5" s="202"/>
    </row>
    <row r="6" customFormat="false" ht="15" hidden="false" customHeight="true" outlineLevel="0" collapsed="false">
      <c r="B6" s="176"/>
      <c r="C6" s="176"/>
      <c r="D6" s="176"/>
      <c r="H6" s="176" t="s">
        <v>136</v>
      </c>
      <c r="I6" s="166"/>
    </row>
    <row r="7" s="195" customFormat="true" ht="31.5" hidden="false" customHeight="true" outlineLevel="0" collapsed="false">
      <c r="B7" s="178" t="s">
        <v>137</v>
      </c>
      <c r="C7" s="177" t="s">
        <v>138</v>
      </c>
      <c r="D7" s="177"/>
      <c r="E7" s="177"/>
      <c r="F7" s="177"/>
      <c r="G7" s="177"/>
      <c r="H7" s="179" t="s">
        <v>139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5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5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5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5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5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5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5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5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5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5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5"/>
      <c r="J18" s="166" t="str">
        <f aca="false">RIGHT(H19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5"/>
      <c r="J19" s="166" t="str">
        <f aca="false">RIGHT(H20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5"/>
      <c r="J20" s="166" t="e">
        <f aca="false">RIGHT(#REF!)</f>
        <v>#REF!</v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5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5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5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5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5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5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5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5"/>
      <c r="J28" s="166" t="e">
        <f aca="false">RIGHT(#REF!)</f>
        <v>#REF!</v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5"/>
      <c r="J29" s="166" t="str">
        <f aca="false">RIGHT(H28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6"/>
      <c r="F33" s="166"/>
      <c r="G33" s="166"/>
      <c r="H33" s="206" t="s">
        <v>141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27.56"/>
    <col collapsed="false" customWidth="true" hidden="false" outlineLevel="0" max="8" min="8" style="167" width="12.85"/>
    <col collapsed="false" customWidth="true" hidden="false" outlineLevel="0" max="9" min="9" style="168" width="16.84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1" t="n">
        <f aca="false">Sumár!$E$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25</v>
      </c>
      <c r="E3" s="172" t="n">
        <f aca="false">Sumár!I1</f>
        <v>0</v>
      </c>
      <c r="F3" s="172"/>
      <c r="G3" s="174"/>
    </row>
    <row r="4" customFormat="false" ht="6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44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true" outlineLevel="0" collapsed="false">
      <c r="B7" s="177" t="s">
        <v>137</v>
      </c>
      <c r="C7" s="178" t="s">
        <v>145</v>
      </c>
      <c r="D7" s="178"/>
      <c r="E7" s="178"/>
      <c r="F7" s="178"/>
      <c r="G7" s="178"/>
      <c r="H7" s="179" t="s">
        <v>146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8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8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8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8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8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8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8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8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8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8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8"/>
      <c r="J18" s="166" t="str">
        <f aca="false">RIGHT(H18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8"/>
      <c r="J19" s="166" t="str">
        <f aca="false">RIGHT(H19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8"/>
      <c r="J20" s="166" t="str">
        <f aca="false">RIGHT(H20)</f>
        <v/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8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8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8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8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8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8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8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8"/>
      <c r="J28" s="166" t="str">
        <f aca="false">RIGHT(H28)</f>
        <v/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8"/>
      <c r="J29" s="166" t="str">
        <f aca="false">RIGHT(H29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8"/>
      <c r="J30" s="166" t="str">
        <f aca="false">RIGHT(H30)</f>
        <v/>
      </c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8"/>
      <c r="J31" s="166" t="str">
        <f aca="false">RIGHT(H31)</f>
        <v/>
      </c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8"/>
      <c r="J32" s="166" t="str">
        <f aca="false">RIGHT(H32)</f>
        <v/>
      </c>
    </row>
    <row r="33" customFormat="false" ht="12.75" hidden="false" customHeight="false" outlineLevel="0" collapsed="false">
      <c r="B33" s="181"/>
      <c r="C33" s="203"/>
      <c r="D33" s="203"/>
      <c r="E33" s="203"/>
      <c r="F33" s="203"/>
      <c r="G33" s="203"/>
      <c r="H33" s="204"/>
      <c r="I33" s="208"/>
      <c r="J33" s="166" t="str">
        <f aca="false">RIGHT(H33)</f>
        <v/>
      </c>
    </row>
    <row r="34" customFormat="false" ht="12.75" hidden="false" customHeight="false" outlineLevel="0" collapsed="false">
      <c r="H34" s="209" t="s">
        <v>133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25.7"/>
    <col collapsed="false" customWidth="true" hidden="false" outlineLevel="0" max="8" min="8" style="167" width="12.7"/>
    <col collapsed="false" customWidth="true" hidden="false" outlineLevel="0" max="9" min="9" style="168" width="16.7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1" t="n">
        <f aca="false">Sumár!$E$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47</v>
      </c>
      <c r="E3" s="172" t="n">
        <f aca="false">Sumár!I1</f>
        <v>0</v>
      </c>
      <c r="F3" s="172"/>
      <c r="G3" s="174"/>
    </row>
    <row r="4" customFormat="false" ht="6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44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true" outlineLevel="0" collapsed="false">
      <c r="B7" s="177" t="s">
        <v>137</v>
      </c>
      <c r="C7" s="178" t="s">
        <v>145</v>
      </c>
      <c r="D7" s="178"/>
      <c r="E7" s="178"/>
      <c r="F7" s="178"/>
      <c r="G7" s="178"/>
      <c r="H7" s="179" t="s">
        <v>146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8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8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8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8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8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8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8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8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8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8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8"/>
      <c r="J18" s="166" t="str">
        <f aca="false">RIGHT(H18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8"/>
      <c r="J19" s="166" t="str">
        <f aca="false">RIGHT(H19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8"/>
      <c r="J20" s="166" t="str">
        <f aca="false">RIGHT(H20)</f>
        <v/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8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8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8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8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8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8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8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8"/>
      <c r="J28" s="166" t="str">
        <f aca="false">RIGHT(H28)</f>
        <v/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8"/>
      <c r="J29" s="166" t="str">
        <f aca="false">RIGHT(H29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8"/>
      <c r="J30" s="166" t="str">
        <f aca="false">RIGHT(H30)</f>
        <v/>
      </c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8"/>
      <c r="J31" s="166" t="str">
        <f aca="false">RIGHT(H31)</f>
        <v/>
      </c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8"/>
      <c r="J32" s="166" t="str">
        <f aca="false">RIGHT(H32)</f>
        <v/>
      </c>
    </row>
    <row r="33" customFormat="false" ht="12.75" hidden="false" customHeight="false" outlineLevel="0" collapsed="false">
      <c r="B33" s="181"/>
      <c r="C33" s="203"/>
      <c r="D33" s="203"/>
      <c r="E33" s="203"/>
      <c r="F33" s="203"/>
      <c r="G33" s="203"/>
      <c r="H33" s="204"/>
      <c r="I33" s="208"/>
      <c r="J33" s="166" t="str">
        <f aca="false">RIGHT(H33)</f>
        <v/>
      </c>
    </row>
    <row r="34" customFormat="false" ht="12.75" hidden="false" customHeight="false" outlineLevel="0" collapsed="false">
      <c r="H34" s="209" t="s">
        <v>133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25.7"/>
    <col collapsed="false" customWidth="true" hidden="false" outlineLevel="0" max="8" min="8" style="167" width="14.7"/>
    <col collapsed="false" customWidth="true" hidden="false" outlineLevel="0" max="9" min="9" style="168" width="16.56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1" t="n">
        <f aca="false">Sumár!$E$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47</v>
      </c>
      <c r="E3" s="172" t="n">
        <f aca="false">Sumár!I1</f>
        <v>0</v>
      </c>
      <c r="F3" s="172"/>
      <c r="G3" s="174"/>
    </row>
    <row r="4" customFormat="false" ht="6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44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true" outlineLevel="0" collapsed="false">
      <c r="B7" s="177" t="s">
        <v>137</v>
      </c>
      <c r="C7" s="178" t="s">
        <v>145</v>
      </c>
      <c r="D7" s="178"/>
      <c r="E7" s="178"/>
      <c r="F7" s="178"/>
      <c r="G7" s="178"/>
      <c r="H7" s="179" t="s">
        <v>146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8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8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8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8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8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8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8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8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8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8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8"/>
      <c r="J18" s="166" t="str">
        <f aca="false">RIGHT(H18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8"/>
      <c r="J19" s="166" t="str">
        <f aca="false">RIGHT(H19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8"/>
      <c r="J20" s="166" t="str">
        <f aca="false">RIGHT(H20)</f>
        <v/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8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8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8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8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8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8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8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8"/>
      <c r="J28" s="166" t="str">
        <f aca="false">RIGHT(H28)</f>
        <v/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8"/>
      <c r="J29" s="166" t="str">
        <f aca="false">RIGHT(H29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8"/>
      <c r="J30" s="166" t="str">
        <f aca="false">RIGHT(H30)</f>
        <v/>
      </c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8"/>
      <c r="J31" s="166" t="str">
        <f aca="false">RIGHT(H31)</f>
        <v/>
      </c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8"/>
      <c r="J32" s="166" t="str">
        <f aca="false">RIGHT(H32)</f>
        <v/>
      </c>
    </row>
    <row r="33" customFormat="false" ht="12.75" hidden="false" customHeight="false" outlineLevel="0" collapsed="false">
      <c r="B33" s="181"/>
      <c r="C33" s="203"/>
      <c r="D33" s="203"/>
      <c r="E33" s="203"/>
      <c r="F33" s="203"/>
      <c r="G33" s="203"/>
      <c r="H33" s="204"/>
      <c r="I33" s="208"/>
      <c r="J33" s="166" t="str">
        <f aca="false">RIGHT(H33)</f>
        <v/>
      </c>
    </row>
    <row r="34" customFormat="false" ht="12.75" hidden="false" customHeight="false" outlineLevel="0" collapsed="false">
      <c r="H34" s="209" t="s">
        <v>133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25.7"/>
    <col collapsed="false" customWidth="true" hidden="false" outlineLevel="0" max="8" min="8" style="167" width="14.7"/>
    <col collapsed="false" customWidth="true" hidden="false" outlineLevel="0" max="9" min="9" style="168" width="15.99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1" t="n">
        <f aca="false">Sumár!$E$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47</v>
      </c>
      <c r="E3" s="172" t="n">
        <f aca="false">Sumár!I1</f>
        <v>0</v>
      </c>
      <c r="F3" s="172"/>
      <c r="G3" s="174"/>
    </row>
    <row r="4" customFormat="false" ht="6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44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true" outlineLevel="0" collapsed="false">
      <c r="B7" s="177" t="s">
        <v>137</v>
      </c>
      <c r="C7" s="178" t="s">
        <v>145</v>
      </c>
      <c r="D7" s="178"/>
      <c r="E7" s="178"/>
      <c r="F7" s="178"/>
      <c r="G7" s="178"/>
      <c r="H7" s="179" t="s">
        <v>146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8"/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8"/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8"/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8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8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8"/>
      <c r="J13" s="166" t="str">
        <f aca="false">RIGHT(H13)</f>
        <v/>
      </c>
    </row>
    <row r="14" customFormat="false" ht="12.75" hidden="false" customHeight="false" outlineLevel="0" collapsed="false">
      <c r="B14" s="181" t="s">
        <v>148</v>
      </c>
      <c r="C14" s="203"/>
      <c r="D14" s="203"/>
      <c r="E14" s="203"/>
      <c r="F14" s="203"/>
      <c r="G14" s="203"/>
      <c r="H14" s="204"/>
      <c r="I14" s="208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8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8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8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8"/>
      <c r="J18" s="166" t="str">
        <f aca="false">RIGHT(H18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8"/>
      <c r="J19" s="166" t="str">
        <f aca="false">RIGHT(H19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8"/>
      <c r="J20" s="166" t="str">
        <f aca="false">RIGHT(H20)</f>
        <v/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8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8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8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8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8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8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8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8"/>
      <c r="J28" s="166" t="str">
        <f aca="false">RIGHT(H28)</f>
        <v/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8"/>
      <c r="J29" s="166" t="str">
        <f aca="false">RIGHT(H29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8"/>
      <c r="J30" s="166" t="str">
        <f aca="false">RIGHT(H30)</f>
        <v/>
      </c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8"/>
      <c r="J31" s="166" t="str">
        <f aca="false">RIGHT(H31)</f>
        <v/>
      </c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8"/>
      <c r="J32" s="166" t="str">
        <f aca="false">RIGHT(H32)</f>
        <v/>
      </c>
    </row>
    <row r="33" customFormat="false" ht="12.75" hidden="false" customHeight="false" outlineLevel="0" collapsed="false">
      <c r="B33" s="181"/>
      <c r="C33" s="203"/>
      <c r="D33" s="203"/>
      <c r="E33" s="203"/>
      <c r="F33" s="203"/>
      <c r="G33" s="203"/>
      <c r="H33" s="204"/>
      <c r="I33" s="208"/>
      <c r="J33" s="166" t="str">
        <f aca="false">RIGHT(H33)</f>
        <v/>
      </c>
    </row>
    <row r="34" customFormat="false" ht="12.75" hidden="false" customHeight="false" outlineLevel="0" collapsed="false">
      <c r="H34" s="209" t="s">
        <v>133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26.28"/>
    <col collapsed="false" customWidth="true" hidden="false" outlineLevel="0" max="8" min="8" style="167" width="14.7"/>
    <col collapsed="false" customWidth="true" hidden="false" outlineLevel="0" max="9" min="9" style="168" width="15.85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1" t="n">
        <f aca="false">Sumár!$E$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47</v>
      </c>
      <c r="E3" s="172" t="n">
        <f aca="false">Sumár!I1</f>
        <v>0</v>
      </c>
      <c r="F3" s="172"/>
      <c r="G3" s="174"/>
    </row>
    <row r="4" customFormat="false" ht="6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44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true" outlineLevel="0" collapsed="false">
      <c r="B7" s="177" t="s">
        <v>137</v>
      </c>
      <c r="C7" s="178" t="s">
        <v>145</v>
      </c>
      <c r="D7" s="178"/>
      <c r="E7" s="178"/>
      <c r="F7" s="178"/>
      <c r="G7" s="178"/>
      <c r="H7" s="179" t="s">
        <v>146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8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8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8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8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8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8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8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8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8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8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8"/>
      <c r="J18" s="166" t="str">
        <f aca="false">RIGHT(H18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8"/>
      <c r="J19" s="166" t="str">
        <f aca="false">RIGHT(H19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8"/>
      <c r="J20" s="166" t="str">
        <f aca="false">RIGHT(H20)</f>
        <v/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8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8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8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8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8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8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8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8"/>
      <c r="J28" s="166" t="str">
        <f aca="false">RIGHT(H28)</f>
        <v/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8"/>
      <c r="J29" s="166" t="str">
        <f aca="false">RIGHT(H29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8"/>
      <c r="J30" s="166" t="str">
        <f aca="false">RIGHT(H30)</f>
        <v/>
      </c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8"/>
      <c r="J31" s="166" t="str">
        <f aca="false">RIGHT(H31)</f>
        <v/>
      </c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8"/>
      <c r="J32" s="166" t="str">
        <f aca="false">RIGHT(H32)</f>
        <v/>
      </c>
    </row>
    <row r="33" customFormat="false" ht="12.75" hidden="false" customHeight="false" outlineLevel="0" collapsed="false">
      <c r="B33" s="181"/>
      <c r="C33" s="203"/>
      <c r="D33" s="203"/>
      <c r="E33" s="203"/>
      <c r="F33" s="203"/>
      <c r="G33" s="203"/>
      <c r="H33" s="204"/>
      <c r="I33" s="208"/>
      <c r="J33" s="166" t="str">
        <f aca="false">RIGHT(H33)</f>
        <v/>
      </c>
    </row>
    <row r="34" customFormat="false" ht="12.75" hidden="false" customHeight="false" outlineLevel="0" collapsed="false">
      <c r="H34" s="209" t="s">
        <v>133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.15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9.5" hidden="false" customHeight="true" outlineLevel="0" collapsed="false">
      <c r="B5" s="210" t="s">
        <v>150</v>
      </c>
      <c r="C5" s="175"/>
      <c r="K5" s="176" t="s">
        <v>127</v>
      </c>
    </row>
    <row r="6" customFormat="false" ht="1.15" hidden="false" customHeight="true" outlineLevel="0" collapsed="false">
      <c r="B6" s="176"/>
      <c r="C6" s="176"/>
      <c r="K6" s="176" t="s">
        <v>127</v>
      </c>
    </row>
    <row r="7" customFormat="false" ht="25.15" hidden="false" customHeight="true" outlineLevel="0" collapsed="false">
      <c r="B7" s="211" t="s">
        <v>137</v>
      </c>
      <c r="C7" s="211"/>
      <c r="D7" s="212" t="s">
        <v>151</v>
      </c>
      <c r="E7" s="212"/>
      <c r="F7" s="212"/>
      <c r="G7" s="212"/>
      <c r="H7" s="212"/>
      <c r="I7" s="212"/>
      <c r="J7" s="213" t="s">
        <v>152</v>
      </c>
      <c r="K7" s="214" t="s">
        <v>140</v>
      </c>
    </row>
    <row r="8" customFormat="false" ht="15" hidden="false" customHeight="true" outlineLevel="0" collapsed="false">
      <c r="B8" s="215"/>
      <c r="C8" s="215"/>
      <c r="D8" s="216"/>
      <c r="E8" s="216"/>
      <c r="F8" s="216"/>
      <c r="G8" s="216"/>
      <c r="H8" s="216"/>
      <c r="I8" s="216"/>
      <c r="J8" s="217"/>
      <c r="K8" s="208"/>
    </row>
    <row r="9" customFormat="false" ht="15" hidden="false" customHeight="true" outlineLevel="0" collapsed="false">
      <c r="B9" s="215"/>
      <c r="C9" s="215"/>
      <c r="D9" s="216"/>
      <c r="E9" s="216"/>
      <c r="F9" s="216"/>
      <c r="G9" s="216"/>
      <c r="H9" s="216"/>
      <c r="I9" s="216"/>
      <c r="J9" s="217"/>
      <c r="K9" s="208"/>
    </row>
    <row r="10" customFormat="false" ht="15" hidden="false" customHeight="true" outlineLevel="0" collapsed="false">
      <c r="B10" s="215"/>
      <c r="C10" s="215"/>
      <c r="D10" s="216"/>
      <c r="E10" s="216"/>
      <c r="F10" s="216"/>
      <c r="G10" s="216"/>
      <c r="H10" s="216"/>
      <c r="I10" s="216"/>
      <c r="J10" s="218"/>
      <c r="K10" s="208"/>
    </row>
    <row r="11" customFormat="false" ht="15" hidden="false" customHeight="true" outlineLevel="0" collapsed="false">
      <c r="B11" s="215"/>
      <c r="C11" s="215"/>
      <c r="D11" s="216"/>
      <c r="E11" s="216"/>
      <c r="F11" s="216"/>
      <c r="G11" s="216"/>
      <c r="H11" s="216"/>
      <c r="I11" s="216"/>
      <c r="J11" s="217"/>
      <c r="K11" s="208"/>
    </row>
    <row r="12" customFormat="false" ht="15" hidden="false" customHeight="true" outlineLevel="0" collapsed="false">
      <c r="B12" s="215"/>
      <c r="C12" s="215"/>
      <c r="D12" s="216"/>
      <c r="E12" s="216"/>
      <c r="F12" s="216"/>
      <c r="G12" s="216"/>
      <c r="H12" s="216"/>
      <c r="I12" s="216"/>
      <c r="J12" s="217"/>
      <c r="K12" s="208"/>
    </row>
    <row r="13" customFormat="false" ht="15" hidden="false" customHeight="true" outlineLevel="0" collapsed="false">
      <c r="B13" s="215"/>
      <c r="C13" s="215"/>
      <c r="D13" s="216"/>
      <c r="E13" s="216"/>
      <c r="F13" s="216"/>
      <c r="G13" s="216"/>
      <c r="H13" s="216"/>
      <c r="I13" s="216"/>
      <c r="J13" s="217"/>
      <c r="K13" s="208"/>
    </row>
    <row r="14" customFormat="false" ht="15" hidden="false" customHeight="true" outlineLevel="0" collapsed="false">
      <c r="B14" s="215"/>
      <c r="C14" s="215"/>
      <c r="D14" s="216"/>
      <c r="E14" s="216"/>
      <c r="F14" s="216"/>
      <c r="G14" s="216"/>
      <c r="H14" s="216"/>
      <c r="I14" s="216"/>
      <c r="J14" s="217"/>
      <c r="K14" s="208"/>
    </row>
    <row r="15" customFormat="false" ht="15" hidden="false" customHeight="true" outlineLevel="0" collapsed="false">
      <c r="B15" s="215"/>
      <c r="C15" s="215"/>
      <c r="D15" s="216"/>
      <c r="E15" s="216"/>
      <c r="F15" s="216"/>
      <c r="G15" s="216"/>
      <c r="H15" s="216"/>
      <c r="I15" s="216"/>
      <c r="J15" s="217"/>
      <c r="K15" s="208"/>
    </row>
    <row r="16" customFormat="false" ht="15" hidden="false" customHeight="true" outlineLevel="0" collapsed="false">
      <c r="B16" s="215"/>
      <c r="C16" s="215"/>
      <c r="D16" s="216"/>
      <c r="E16" s="216"/>
      <c r="F16" s="216"/>
      <c r="G16" s="216"/>
      <c r="H16" s="216"/>
      <c r="I16" s="216"/>
      <c r="J16" s="217"/>
      <c r="K16" s="208"/>
    </row>
    <row r="17" customFormat="false" ht="15" hidden="false" customHeight="true" outlineLevel="0" collapsed="false">
      <c r="B17" s="215"/>
      <c r="C17" s="215"/>
      <c r="D17" s="216"/>
      <c r="E17" s="216"/>
      <c r="F17" s="216"/>
      <c r="G17" s="216"/>
      <c r="H17" s="216"/>
      <c r="I17" s="216"/>
      <c r="J17" s="217"/>
      <c r="K17" s="208"/>
    </row>
    <row r="18" customFormat="false" ht="15" hidden="false" customHeight="true" outlineLevel="0" collapsed="false">
      <c r="B18" s="215"/>
      <c r="C18" s="215"/>
      <c r="D18" s="216"/>
      <c r="E18" s="216"/>
      <c r="F18" s="216"/>
      <c r="G18" s="216"/>
      <c r="H18" s="216"/>
      <c r="I18" s="216"/>
      <c r="J18" s="217"/>
      <c r="K18" s="208"/>
    </row>
    <row r="19" customFormat="false" ht="15" hidden="false" customHeight="true" outlineLevel="0" collapsed="false">
      <c r="B19" s="219"/>
      <c r="C19" s="219"/>
      <c r="D19" s="216"/>
      <c r="E19" s="216"/>
      <c r="F19" s="216"/>
      <c r="G19" s="216"/>
      <c r="H19" s="216"/>
      <c r="I19" s="216"/>
      <c r="J19" s="217"/>
      <c r="K19" s="208"/>
    </row>
    <row r="20" customFormat="false" ht="15" hidden="false" customHeight="true" outlineLevel="0" collapsed="false">
      <c r="B20" s="215"/>
      <c r="C20" s="215"/>
      <c r="D20" s="216"/>
      <c r="E20" s="216"/>
      <c r="F20" s="216"/>
      <c r="G20" s="216"/>
      <c r="H20" s="216"/>
      <c r="I20" s="216"/>
      <c r="J20" s="217"/>
      <c r="K20" s="208"/>
    </row>
    <row r="21" customFormat="false" ht="15" hidden="false" customHeight="true" outlineLevel="0" collapsed="false">
      <c r="B21" s="215"/>
      <c r="C21" s="215"/>
      <c r="D21" s="216"/>
      <c r="E21" s="216"/>
      <c r="F21" s="216"/>
      <c r="G21" s="216"/>
      <c r="H21" s="216"/>
      <c r="I21" s="216"/>
      <c r="J21" s="217"/>
      <c r="K21" s="208"/>
    </row>
    <row r="22" customFormat="false" ht="15" hidden="false" customHeight="true" outlineLevel="0" collapsed="false">
      <c r="B22" s="215"/>
      <c r="C22" s="215"/>
      <c r="D22" s="216"/>
      <c r="E22" s="216"/>
      <c r="F22" s="216"/>
      <c r="G22" s="216"/>
      <c r="H22" s="216"/>
      <c r="I22" s="216"/>
      <c r="J22" s="217"/>
      <c r="K22" s="208"/>
    </row>
    <row r="23" customFormat="false" ht="15" hidden="false" customHeight="true" outlineLevel="0" collapsed="false">
      <c r="B23" s="215"/>
      <c r="C23" s="215"/>
      <c r="D23" s="216"/>
      <c r="E23" s="216"/>
      <c r="F23" s="216"/>
      <c r="G23" s="216"/>
      <c r="H23" s="216"/>
      <c r="I23" s="216"/>
      <c r="J23" s="217"/>
      <c r="K23" s="208"/>
    </row>
    <row r="24" customFormat="false" ht="15" hidden="false" customHeight="true" outlineLevel="0" collapsed="false">
      <c r="B24" s="215"/>
      <c r="C24" s="215"/>
      <c r="D24" s="216"/>
      <c r="E24" s="216"/>
      <c r="F24" s="216"/>
      <c r="G24" s="216"/>
      <c r="H24" s="216"/>
      <c r="I24" s="216"/>
      <c r="J24" s="217"/>
      <c r="K24" s="208"/>
    </row>
    <row r="25" customFormat="false" ht="15" hidden="false" customHeight="true" outlineLevel="0" collapsed="false">
      <c r="B25" s="215"/>
      <c r="C25" s="215"/>
      <c r="D25" s="216"/>
      <c r="E25" s="216"/>
      <c r="F25" s="216"/>
      <c r="G25" s="216"/>
      <c r="H25" s="216"/>
      <c r="I25" s="216"/>
      <c r="J25" s="217"/>
      <c r="K25" s="208"/>
    </row>
    <row r="26" customFormat="false" ht="15" hidden="false" customHeight="true" outlineLevel="0" collapsed="false">
      <c r="B26" s="215"/>
      <c r="C26" s="215"/>
      <c r="D26" s="216"/>
      <c r="E26" s="216"/>
      <c r="F26" s="216"/>
      <c r="G26" s="216"/>
      <c r="H26" s="216"/>
      <c r="I26" s="216"/>
      <c r="J26" s="217"/>
      <c r="K26" s="208"/>
    </row>
    <row r="27" customFormat="false" ht="15" hidden="false" customHeight="true" outlineLevel="0" collapsed="false">
      <c r="B27" s="215"/>
      <c r="C27" s="215"/>
      <c r="D27" s="216"/>
      <c r="E27" s="216"/>
      <c r="F27" s="216"/>
      <c r="G27" s="216"/>
      <c r="H27" s="216"/>
      <c r="I27" s="216"/>
      <c r="J27" s="217"/>
      <c r="K27" s="208"/>
    </row>
    <row r="28" customFormat="false" ht="15" hidden="false" customHeight="true" outlineLevel="0" collapsed="false">
      <c r="B28" s="215"/>
      <c r="C28" s="215"/>
      <c r="D28" s="216"/>
      <c r="E28" s="216"/>
      <c r="F28" s="216"/>
      <c r="G28" s="216"/>
      <c r="H28" s="216"/>
      <c r="I28" s="216"/>
      <c r="J28" s="217"/>
      <c r="K28" s="208"/>
    </row>
    <row r="29" customFormat="false" ht="15" hidden="false" customHeight="true" outlineLevel="0" collapsed="false">
      <c r="B29" s="215"/>
      <c r="C29" s="215"/>
      <c r="D29" s="216"/>
      <c r="E29" s="216"/>
      <c r="F29" s="216"/>
      <c r="G29" s="216"/>
      <c r="H29" s="216"/>
      <c r="I29" s="216"/>
      <c r="J29" s="217"/>
      <c r="K29" s="208"/>
    </row>
    <row r="30" customFormat="false" ht="15" hidden="false" customHeight="true" outlineLevel="0" collapsed="false">
      <c r="B30" s="215"/>
      <c r="C30" s="215"/>
      <c r="D30" s="216"/>
      <c r="E30" s="216"/>
      <c r="F30" s="216"/>
      <c r="G30" s="216"/>
      <c r="H30" s="216"/>
      <c r="I30" s="216"/>
      <c r="J30" s="217"/>
      <c r="K30" s="208"/>
    </row>
    <row r="31" customFormat="false" ht="15" hidden="false" customHeight="true" outlineLevel="0" collapsed="false">
      <c r="B31" s="215"/>
      <c r="C31" s="215"/>
      <c r="D31" s="216"/>
      <c r="E31" s="216"/>
      <c r="F31" s="216"/>
      <c r="G31" s="216"/>
      <c r="H31" s="216"/>
      <c r="I31" s="216"/>
      <c r="J31" s="217"/>
      <c r="K31" s="208"/>
    </row>
    <row r="32" customFormat="false" ht="15" hidden="false" customHeight="true" outlineLevel="0" collapsed="false">
      <c r="H32" s="220"/>
      <c r="I32" s="220"/>
      <c r="J32" s="209" t="s">
        <v>133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.15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9.5" hidden="false" customHeight="true" outlineLevel="0" collapsed="false">
      <c r="B5" s="210" t="s">
        <v>153</v>
      </c>
      <c r="C5" s="175"/>
      <c r="K5" s="176" t="s">
        <v>127</v>
      </c>
    </row>
    <row r="6" customFormat="false" ht="1.15" hidden="false" customHeight="true" outlineLevel="0" collapsed="false">
      <c r="B6" s="176"/>
      <c r="C6" s="176"/>
      <c r="K6" s="176" t="s">
        <v>127</v>
      </c>
    </row>
    <row r="7" customFormat="false" ht="25.15" hidden="false" customHeight="true" outlineLevel="0" collapsed="false">
      <c r="B7" s="211" t="s">
        <v>137</v>
      </c>
      <c r="C7" s="211"/>
      <c r="D7" s="212" t="s">
        <v>145</v>
      </c>
      <c r="E7" s="212"/>
      <c r="F7" s="212"/>
      <c r="G7" s="212"/>
      <c r="H7" s="212"/>
      <c r="I7" s="212"/>
      <c r="J7" s="213" t="s">
        <v>146</v>
      </c>
      <c r="K7" s="214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6"/>
      <c r="J8" s="218"/>
      <c r="K8" s="208"/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6"/>
      <c r="J9" s="218"/>
      <c r="K9" s="208"/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6"/>
      <c r="J10" s="218"/>
      <c r="K10" s="208"/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6"/>
      <c r="J11" s="218"/>
      <c r="K11" s="208"/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6"/>
      <c r="J12" s="218"/>
      <c r="K12" s="208"/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6"/>
      <c r="J13" s="218"/>
      <c r="K13" s="208"/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6"/>
      <c r="J14" s="218"/>
      <c r="K14" s="208"/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6"/>
      <c r="J15" s="218"/>
      <c r="K15" s="208"/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6"/>
      <c r="J16" s="218"/>
      <c r="K16" s="208"/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6"/>
      <c r="J17" s="218"/>
      <c r="K17" s="208"/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6"/>
      <c r="J18" s="218"/>
      <c r="K18" s="208"/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6"/>
      <c r="J19" s="218"/>
      <c r="K19" s="208"/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6"/>
      <c r="J20" s="218"/>
      <c r="K20" s="208"/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6"/>
      <c r="J21" s="218"/>
      <c r="K21" s="208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6"/>
      <c r="J22" s="218"/>
      <c r="K22" s="208"/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6"/>
      <c r="J23" s="218"/>
      <c r="K23" s="208"/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6"/>
      <c r="J24" s="218"/>
      <c r="K24" s="208"/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6"/>
      <c r="J25" s="218"/>
      <c r="K25" s="208"/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6"/>
      <c r="J26" s="218"/>
      <c r="K26" s="208"/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6"/>
      <c r="J27" s="218"/>
      <c r="K27" s="208"/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6"/>
      <c r="J28" s="218"/>
      <c r="K28" s="208"/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6"/>
      <c r="J29" s="218"/>
      <c r="K29" s="208"/>
    </row>
    <row r="30" customFormat="false" ht="15" hidden="false" customHeight="true" outlineLevel="0" collapsed="false">
      <c r="B30" s="181"/>
      <c r="C30" s="181"/>
      <c r="D30" s="216"/>
      <c r="E30" s="216"/>
      <c r="F30" s="216"/>
      <c r="G30" s="216"/>
      <c r="H30" s="216"/>
      <c r="I30" s="216"/>
      <c r="J30" s="218"/>
      <c r="K30" s="208"/>
    </row>
    <row r="31" customFormat="false" ht="15" hidden="false" customHeight="true" outlineLevel="0" collapsed="false">
      <c r="B31" s="181"/>
      <c r="C31" s="181"/>
      <c r="D31" s="216"/>
      <c r="E31" s="216"/>
      <c r="F31" s="216"/>
      <c r="G31" s="216"/>
      <c r="H31" s="216"/>
      <c r="I31" s="216"/>
      <c r="J31" s="218"/>
      <c r="K31" s="208"/>
    </row>
    <row r="32" customFormat="false" ht="15" hidden="false" customHeight="true" outlineLevel="0" collapsed="false">
      <c r="H32" s="220"/>
      <c r="I32" s="220"/>
      <c r="J32" s="209" t="s">
        <v>133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.15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9.5" hidden="false" customHeight="true" outlineLevel="0" collapsed="false">
      <c r="B5" s="210" t="s">
        <v>153</v>
      </c>
      <c r="C5" s="175"/>
      <c r="K5" s="176" t="s">
        <v>127</v>
      </c>
    </row>
    <row r="6" customFormat="false" ht="1.15" hidden="false" customHeight="true" outlineLevel="0" collapsed="false">
      <c r="B6" s="176"/>
      <c r="C6" s="176"/>
      <c r="K6" s="176" t="s">
        <v>127</v>
      </c>
    </row>
    <row r="7" customFormat="false" ht="25.15" hidden="false" customHeight="true" outlineLevel="0" collapsed="false">
      <c r="B7" s="177" t="s">
        <v>137</v>
      </c>
      <c r="C7" s="177"/>
      <c r="D7" s="178" t="s">
        <v>145</v>
      </c>
      <c r="E7" s="178"/>
      <c r="F7" s="178"/>
      <c r="G7" s="178"/>
      <c r="H7" s="178"/>
      <c r="I7" s="178"/>
      <c r="J7" s="179" t="s">
        <v>146</v>
      </c>
      <c r="K7" s="180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6"/>
      <c r="J8" s="218"/>
      <c r="K8" s="229"/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6"/>
      <c r="J9" s="218"/>
      <c r="K9" s="229"/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6"/>
      <c r="J10" s="218"/>
      <c r="K10" s="229"/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6"/>
      <c r="J11" s="218"/>
      <c r="K11" s="229"/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6"/>
      <c r="J12" s="218"/>
      <c r="K12" s="229"/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6"/>
      <c r="J13" s="218"/>
      <c r="K13" s="229"/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6"/>
      <c r="J14" s="218"/>
      <c r="K14" s="229"/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6"/>
      <c r="J15" s="218"/>
      <c r="K15" s="229"/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6"/>
      <c r="J16" s="218"/>
      <c r="K16" s="229"/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6"/>
      <c r="J17" s="218"/>
      <c r="K17" s="229"/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6"/>
      <c r="J18" s="218"/>
      <c r="K18" s="229"/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6"/>
      <c r="J19" s="218"/>
      <c r="K19" s="229"/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6"/>
      <c r="J20" s="218"/>
      <c r="K20" s="229"/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6"/>
      <c r="J21" s="218"/>
      <c r="K21" s="229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6"/>
      <c r="J22" s="218"/>
      <c r="K22" s="229"/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6"/>
      <c r="J23" s="218"/>
      <c r="K23" s="229"/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6"/>
      <c r="J24" s="218"/>
      <c r="K24" s="229"/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6"/>
      <c r="J25" s="218"/>
      <c r="K25" s="229"/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6"/>
      <c r="J26" s="218"/>
      <c r="K26" s="229"/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6"/>
      <c r="J27" s="218"/>
      <c r="K27" s="229"/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6"/>
      <c r="J28" s="218"/>
      <c r="K28" s="229"/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6"/>
      <c r="J29" s="218"/>
      <c r="K29" s="229"/>
    </row>
    <row r="30" customFormat="false" ht="15" hidden="false" customHeight="true" outlineLevel="0" collapsed="false">
      <c r="B30" s="181"/>
      <c r="C30" s="181"/>
      <c r="D30" s="216"/>
      <c r="E30" s="216"/>
      <c r="F30" s="216"/>
      <c r="G30" s="216"/>
      <c r="H30" s="216"/>
      <c r="I30" s="216"/>
      <c r="J30" s="218"/>
      <c r="K30" s="229"/>
    </row>
    <row r="31" customFormat="false" ht="15" hidden="false" customHeight="true" outlineLevel="0" collapsed="false">
      <c r="B31" s="181"/>
      <c r="C31" s="181"/>
      <c r="D31" s="216"/>
      <c r="E31" s="216"/>
      <c r="F31" s="216"/>
      <c r="G31" s="216"/>
      <c r="H31" s="216"/>
      <c r="I31" s="216"/>
      <c r="J31" s="218"/>
      <c r="K31" s="229"/>
    </row>
    <row r="32" customFormat="false" ht="15" hidden="false" customHeight="true" outlineLevel="0" collapsed="false">
      <c r="H32" s="198"/>
      <c r="I32" s="198"/>
      <c r="J32" s="209" t="s">
        <v>133</v>
      </c>
      <c r="K32" s="221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2</v>
      </c>
      <c r="B1" s="18"/>
      <c r="C1" s="19"/>
      <c r="D1" s="19"/>
      <c r="E1" s="20" t="s">
        <v>33</v>
      </c>
      <c r="F1" s="20"/>
      <c r="G1" s="21"/>
      <c r="H1" s="22" t="s">
        <v>34</v>
      </c>
      <c r="I1" s="21"/>
      <c r="J1" s="23" t="s">
        <v>35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7</v>
      </c>
      <c r="B6" s="24"/>
      <c r="D6" s="22"/>
      <c r="E6" s="28"/>
      <c r="F6" s="28"/>
      <c r="G6" s="28"/>
      <c r="H6" s="28"/>
      <c r="I6" s="28"/>
      <c r="J6" s="26"/>
      <c r="K6" s="29" t="s">
        <v>38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27"/>
      <c r="K8" s="29"/>
      <c r="L8" s="33"/>
      <c r="O8" s="17"/>
      <c r="S8" s="16"/>
    </row>
    <row r="9" customFormat="false" ht="6.6" hidden="false" customHeight="true" outlineLevel="0" collapsed="false">
      <c r="A9" s="34" t="s">
        <v>39</v>
      </c>
      <c r="B9" s="35" t="s">
        <v>40</v>
      </c>
      <c r="C9" s="36" t="s">
        <v>41</v>
      </c>
      <c r="D9" s="36"/>
      <c r="E9" s="36"/>
      <c r="F9" s="37" t="s">
        <v>42</v>
      </c>
      <c r="G9" s="37"/>
      <c r="H9" s="37"/>
      <c r="I9" s="37"/>
      <c r="J9" s="38" t="s">
        <v>43</v>
      </c>
      <c r="K9" s="38"/>
      <c r="L9" s="39" t="s">
        <v>44</v>
      </c>
      <c r="M9" s="17"/>
      <c r="S9" s="16"/>
    </row>
    <row r="10" customFormat="false" ht="6.6" hidden="false" customHeight="true" outlineLevel="0" collapsed="false">
      <c r="A10" s="34"/>
      <c r="B10" s="35"/>
      <c r="C10" s="36"/>
      <c r="D10" s="36"/>
      <c r="E10" s="36"/>
      <c r="F10" s="37"/>
      <c r="G10" s="37"/>
      <c r="H10" s="37"/>
      <c r="I10" s="37"/>
      <c r="J10" s="38"/>
      <c r="K10" s="38"/>
      <c r="L10" s="39"/>
      <c r="M10" s="17"/>
      <c r="S10" s="16"/>
    </row>
    <row r="11" customFormat="false" ht="35.45" hidden="false" customHeight="true" outlineLevel="0" collapsed="false">
      <c r="A11" s="34"/>
      <c r="B11" s="35"/>
      <c r="C11" s="36"/>
      <c r="D11" s="36"/>
      <c r="E11" s="36"/>
      <c r="F11" s="40"/>
      <c r="G11" s="40" t="s">
        <v>45</v>
      </c>
      <c r="H11" s="41" t="s">
        <v>46</v>
      </c>
      <c r="I11" s="40" t="s">
        <v>47</v>
      </c>
      <c r="J11" s="40" t="s">
        <v>48</v>
      </c>
      <c r="K11" s="42" t="s">
        <v>49</v>
      </c>
      <c r="L11" s="39"/>
      <c r="M11" s="17"/>
      <c r="S11" s="16"/>
    </row>
    <row r="12" s="52" customFormat="true" ht="11.45" hidden="false" customHeight="true" outlineLevel="0" collapsed="false">
      <c r="A12" s="43" t="s">
        <v>50</v>
      </c>
      <c r="B12" s="44" t="s">
        <v>51</v>
      </c>
      <c r="C12" s="45" t="s">
        <v>52</v>
      </c>
      <c r="D12" s="45"/>
      <c r="E12" s="45"/>
      <c r="F12" s="46" t="s">
        <v>53</v>
      </c>
      <c r="G12" s="47" t="s">
        <v>54</v>
      </c>
      <c r="H12" s="47" t="s">
        <v>55</v>
      </c>
      <c r="I12" s="47" t="s">
        <v>56</v>
      </c>
      <c r="J12" s="47" t="s">
        <v>57</v>
      </c>
      <c r="K12" s="48" t="s">
        <v>58</v>
      </c>
      <c r="L12" s="49" t="s">
        <v>59</v>
      </c>
      <c r="M12" s="50"/>
      <c r="N12" s="51"/>
    </row>
    <row r="13" customFormat="false" ht="16.5" hidden="false" customHeight="true" outlineLevel="0" collapsed="false">
      <c r="A13" s="53" t="s">
        <v>60</v>
      </c>
      <c r="B13" s="54"/>
      <c r="C13" s="55" t="s">
        <v>61</v>
      </c>
      <c r="D13" s="55"/>
      <c r="E13" s="55"/>
      <c r="F13" s="56"/>
      <c r="G13" s="56" t="n">
        <f aca="false">SUM(G14:G20)</f>
        <v>0</v>
      </c>
      <c r="H13" s="56" t="n">
        <f aca="false">SUM(H14:H20)</f>
        <v>0</v>
      </c>
      <c r="I13" s="56" t="n">
        <f aca="false">SUM(I14:I20)</f>
        <v>0</v>
      </c>
      <c r="J13" s="56" t="n">
        <f aca="false">SUM(J14:J20)</f>
        <v>0</v>
      </c>
      <c r="K13" s="56" t="n">
        <f aca="false">SUM(K14:K20)</f>
        <v>0</v>
      </c>
      <c r="L13" s="56" t="n">
        <f aca="false">SUM(L14:L20)</f>
        <v>0</v>
      </c>
      <c r="M13" s="57"/>
      <c r="N13" s="17"/>
      <c r="S13" s="16"/>
    </row>
    <row r="14" customFormat="false" ht="16.5" hidden="false" customHeight="true" outlineLevel="0" collapsed="false">
      <c r="A14" s="58" t="s">
        <v>62</v>
      </c>
      <c r="B14" s="59"/>
      <c r="C14" s="60" t="s">
        <v>63</v>
      </c>
      <c r="D14" s="60"/>
      <c r="E14" s="60"/>
      <c r="F14" s="61"/>
      <c r="G14" s="62"/>
      <c r="H14" s="63" t="n">
        <f aca="false">'Mzdy a odvody'!H32+'Mzdy a odvody (2)'!H33+'Mzdy a odvody (3)'!H33</f>
        <v>0</v>
      </c>
      <c r="I14" s="64" t="n">
        <f aca="false">G14-H14</f>
        <v>0</v>
      </c>
      <c r="J14" s="61"/>
      <c r="K14" s="65"/>
      <c r="L14" s="66"/>
      <c r="M14" s="57"/>
      <c r="N14" s="17"/>
      <c r="S14" s="16"/>
    </row>
    <row r="15" customFormat="false" ht="16.5" hidden="false" customHeight="true" outlineLevel="0" collapsed="false">
      <c r="A15" s="67" t="s">
        <v>64</v>
      </c>
      <c r="B15" s="68"/>
      <c r="C15" s="69" t="s">
        <v>65</v>
      </c>
      <c r="D15" s="69"/>
      <c r="E15" s="69"/>
      <c r="F15" s="70"/>
      <c r="G15" s="71"/>
      <c r="H15" s="70" t="n">
        <f aca="false">'Mzdy a odvody'!I34</f>
        <v>0</v>
      </c>
      <c r="I15" s="64" t="n">
        <f aca="false">G15-H15</f>
        <v>0</v>
      </c>
      <c r="J15" s="61"/>
      <c r="K15" s="65"/>
      <c r="L15" s="66"/>
      <c r="M15" s="57"/>
      <c r="N15" s="17"/>
      <c r="S15" s="16"/>
    </row>
    <row r="16" customFormat="false" ht="16.5" hidden="false" customHeight="true" outlineLevel="0" collapsed="false">
      <c r="A16" s="67" t="s">
        <v>66</v>
      </c>
      <c r="B16" s="68"/>
      <c r="C16" s="72" t="s">
        <v>67</v>
      </c>
      <c r="D16" s="72"/>
      <c r="E16" s="72"/>
      <c r="F16" s="73"/>
      <c r="G16" s="74"/>
      <c r="H16" s="75" t="n">
        <f aca="false">'Cestovné '!I33+'Cestovné (2)'!I33+'Cestovné (3)'!I33+'Cestovné (4)'!I33+'Cestovné (5)'!I33</f>
        <v>0</v>
      </c>
      <c r="I16" s="64" t="n">
        <f aca="false">G16-H16</f>
        <v>0</v>
      </c>
      <c r="J16" s="61"/>
      <c r="K16" s="65"/>
      <c r="L16" s="66"/>
      <c r="M16" s="57"/>
      <c r="N16" s="17"/>
      <c r="S16" s="16"/>
    </row>
    <row r="17" customFormat="false" ht="16.5" hidden="false" customHeight="true" outlineLevel="0" collapsed="false">
      <c r="A17" s="76" t="s">
        <v>68</v>
      </c>
      <c r="B17" s="77"/>
      <c r="C17" s="72" t="s">
        <v>69</v>
      </c>
      <c r="D17" s="72"/>
      <c r="E17" s="72"/>
      <c r="F17" s="70"/>
      <c r="G17" s="74"/>
      <c r="H17" s="70" t="n">
        <f aca="false">Materiál!I34+'Materiál (2)'!I34+'Materiál (3)'!I34+'Materiál (4)'!I34+'Materiál (5)'!I34</f>
        <v>0</v>
      </c>
      <c r="I17" s="64" t="n">
        <f aca="false">G17-H17</f>
        <v>0</v>
      </c>
      <c r="J17" s="61"/>
      <c r="K17" s="65"/>
      <c r="L17" s="66"/>
      <c r="M17" s="57"/>
      <c r="N17" s="17"/>
      <c r="S17" s="16"/>
    </row>
    <row r="18" customFormat="false" ht="16.5" hidden="false" customHeight="true" outlineLevel="0" collapsed="false">
      <c r="A18" s="67" t="s">
        <v>70</v>
      </c>
      <c r="B18" s="68"/>
      <c r="C18" s="78" t="s">
        <v>71</v>
      </c>
      <c r="D18" s="78"/>
      <c r="E18" s="78"/>
      <c r="F18" s="70"/>
      <c r="G18" s="74"/>
      <c r="H18" s="79" t="n">
        <f aca="false">Odpisy!K32</f>
        <v>0</v>
      </c>
      <c r="I18" s="64" t="n">
        <f aca="false">G18-H18</f>
        <v>0</v>
      </c>
      <c r="J18" s="61"/>
      <c r="K18" s="65"/>
      <c r="L18" s="66"/>
      <c r="M18" s="57"/>
      <c r="N18" s="17"/>
      <c r="S18" s="16"/>
    </row>
    <row r="19" customFormat="false" ht="16.5" hidden="false" customHeight="true" outlineLevel="0" collapsed="false">
      <c r="A19" s="67" t="s">
        <v>72</v>
      </c>
      <c r="B19" s="68"/>
      <c r="C19" s="78" t="s">
        <v>73</v>
      </c>
      <c r="D19" s="78"/>
      <c r="E19" s="78"/>
      <c r="F19" s="70"/>
      <c r="G19" s="74"/>
      <c r="H19" s="79" t="n">
        <f aca="false">Služby!K32+'Služby (2)'!K32+'Služby (3)'!K32+'Služby (4)'!K32</f>
        <v>0</v>
      </c>
      <c r="I19" s="64" t="n">
        <f aca="false">G19-H19</f>
        <v>0</v>
      </c>
      <c r="J19" s="61"/>
      <c r="K19" s="65"/>
      <c r="L19" s="66"/>
      <c r="M19" s="57"/>
      <c r="N19" s="17"/>
      <c r="S19" s="16"/>
    </row>
    <row r="20" customFormat="false" ht="16.5" hidden="false" customHeight="true" outlineLevel="0" collapsed="false">
      <c r="A20" s="67" t="s">
        <v>74</v>
      </c>
      <c r="B20" s="68"/>
      <c r="C20" s="78" t="s">
        <v>75</v>
      </c>
      <c r="D20" s="78"/>
      <c r="E20" s="78"/>
      <c r="F20" s="80"/>
      <c r="G20" s="74"/>
      <c r="H20" s="81" t="n">
        <f aca="false">Energie!J30+'Energie (2)'!J30</f>
        <v>0</v>
      </c>
      <c r="I20" s="64" t="n">
        <f aca="false">G20-H20</f>
        <v>0</v>
      </c>
      <c r="J20" s="61"/>
      <c r="K20" s="65"/>
      <c r="L20" s="66"/>
      <c r="M20" s="57"/>
      <c r="N20" s="17"/>
      <c r="S20" s="16"/>
    </row>
    <row r="21" customFormat="false" ht="16.5" hidden="false" customHeight="true" outlineLevel="0" collapsed="false">
      <c r="A21" s="82" t="s">
        <v>76</v>
      </c>
      <c r="B21" s="83"/>
      <c r="C21" s="84" t="s">
        <v>77</v>
      </c>
      <c r="D21" s="84"/>
      <c r="E21" s="84"/>
      <c r="F21" s="85"/>
      <c r="G21" s="74"/>
      <c r="H21" s="86" t="n">
        <f aca="false">'Nepriame náklady'!K18</f>
        <v>0</v>
      </c>
      <c r="I21" s="64" t="n">
        <f aca="false">G21-H21</f>
        <v>0</v>
      </c>
      <c r="J21" s="61"/>
      <c r="K21" s="65"/>
      <c r="L21" s="66"/>
      <c r="M21" s="57"/>
      <c r="N21" s="17"/>
      <c r="S21" s="16"/>
    </row>
    <row r="22" customFormat="false" ht="16.5" hidden="false" customHeight="true" outlineLevel="0" collapsed="false">
      <c r="A22" s="53" t="s">
        <v>78</v>
      </c>
      <c r="B22" s="87"/>
      <c r="C22" s="88" t="s">
        <v>79</v>
      </c>
      <c r="D22" s="88"/>
      <c r="E22" s="88"/>
      <c r="F22" s="89"/>
      <c r="G22" s="90" t="n">
        <f aca="false">G13+G21</f>
        <v>0</v>
      </c>
      <c r="H22" s="89" t="n">
        <f aca="false">H13+H21</f>
        <v>0</v>
      </c>
      <c r="I22" s="89" t="n">
        <f aca="false">I13+I21</f>
        <v>0</v>
      </c>
      <c r="J22" s="89" t="n">
        <f aca="false">J13+J21</f>
        <v>0</v>
      </c>
      <c r="K22" s="89" t="n">
        <f aca="false">K13+K21</f>
        <v>0</v>
      </c>
      <c r="L22" s="91" t="n">
        <f aca="false">L13+L21</f>
        <v>0</v>
      </c>
      <c r="M22" s="57"/>
      <c r="N22" s="17"/>
      <c r="S22" s="16"/>
    </row>
    <row r="23" customFormat="false" ht="16.5" hidden="false" customHeight="true" outlineLevel="0" collapsed="false">
      <c r="A23" s="92" t="s">
        <v>80</v>
      </c>
      <c r="B23" s="93"/>
      <c r="C23" s="94" t="s">
        <v>81</v>
      </c>
      <c r="D23" s="94"/>
      <c r="E23" s="94"/>
      <c r="F23" s="95"/>
      <c r="G23" s="74"/>
      <c r="H23" s="96" t="n">
        <f aca="false">'Kapitálové výdavky '!L25+'Kapitálové výdavky  (2)'!L25</f>
        <v>0</v>
      </c>
      <c r="I23" s="64" t="n">
        <f aca="false">G23-H23</f>
        <v>0</v>
      </c>
      <c r="J23" s="97"/>
      <c r="K23" s="97"/>
      <c r="L23" s="98"/>
      <c r="M23" s="57"/>
      <c r="N23" s="17"/>
      <c r="S23" s="16"/>
    </row>
    <row r="24" customFormat="false" ht="16.5" hidden="false" customHeight="true" outlineLevel="0" collapsed="false">
      <c r="A24" s="99" t="s">
        <v>82</v>
      </c>
      <c r="B24" s="100"/>
      <c r="C24" s="101" t="s">
        <v>83</v>
      </c>
      <c r="D24" s="101"/>
      <c r="E24" s="101"/>
      <c r="F24" s="56"/>
      <c r="G24" s="102" t="n">
        <f aca="false">G22+G23</f>
        <v>0</v>
      </c>
      <c r="H24" s="56" t="n">
        <f aca="false">H22+H23</f>
        <v>0</v>
      </c>
      <c r="I24" s="56" t="n">
        <f aca="false">I22+I23</f>
        <v>0</v>
      </c>
      <c r="J24" s="56" t="n">
        <f aca="false">J22+J23</f>
        <v>0</v>
      </c>
      <c r="K24" s="56" t="n">
        <f aca="false">K22+K23</f>
        <v>0</v>
      </c>
      <c r="L24" s="103" t="n">
        <f aca="false">L22+L23</f>
        <v>0</v>
      </c>
      <c r="M24" s="57"/>
      <c r="N24" s="17"/>
      <c r="S24" s="16"/>
    </row>
    <row r="25" customFormat="false" ht="16.5" hidden="false" customHeight="true" outlineLevel="0" collapsed="false">
      <c r="A25" s="104" t="s">
        <v>84</v>
      </c>
      <c r="B25" s="105"/>
      <c r="C25" s="106" t="s">
        <v>85</v>
      </c>
      <c r="D25" s="107"/>
      <c r="E25" s="108"/>
      <c r="F25" s="56"/>
      <c r="G25" s="102" t="n">
        <f aca="false">G26+G27+G30</f>
        <v>0</v>
      </c>
      <c r="H25" s="56" t="n">
        <f aca="false">H26+H27+H30</f>
        <v>0</v>
      </c>
      <c r="I25" s="56" t="n">
        <f aca="false">I26+I27+I30</f>
        <v>0</v>
      </c>
      <c r="J25" s="109"/>
      <c r="K25" s="109"/>
      <c r="L25" s="110"/>
      <c r="M25" s="57"/>
      <c r="N25" s="17"/>
      <c r="S25" s="16"/>
    </row>
    <row r="26" customFormat="false" ht="16.5" hidden="false" customHeight="true" outlineLevel="0" collapsed="false">
      <c r="A26" s="111" t="s">
        <v>86</v>
      </c>
      <c r="B26" s="112"/>
      <c r="C26" s="113" t="s">
        <v>87</v>
      </c>
      <c r="D26" s="114"/>
      <c r="E26" s="115"/>
      <c r="F26" s="116"/>
      <c r="G26" s="74"/>
      <c r="H26" s="117" t="n">
        <f aca="false">Spolufinancovanie!I7</f>
        <v>0</v>
      </c>
      <c r="I26" s="64" t="n">
        <f aca="false">G26-H26</f>
        <v>0</v>
      </c>
      <c r="J26" s="117"/>
      <c r="K26" s="117"/>
      <c r="L26" s="66"/>
      <c r="M26" s="57"/>
      <c r="N26" s="17"/>
      <c r="S26" s="16"/>
    </row>
    <row r="27" customFormat="false" ht="16.5" hidden="false" customHeight="true" outlineLevel="0" collapsed="false">
      <c r="A27" s="118" t="s">
        <v>88</v>
      </c>
      <c r="B27" s="119"/>
      <c r="C27" s="120" t="s">
        <v>89</v>
      </c>
      <c r="D27" s="114"/>
      <c r="E27" s="115"/>
      <c r="F27" s="116"/>
      <c r="G27" s="74"/>
      <c r="H27" s="117" t="n">
        <f aca="false">Spolufinancovanie!I8</f>
        <v>0</v>
      </c>
      <c r="I27" s="64" t="n">
        <f aca="false">G27-H27</f>
        <v>0</v>
      </c>
      <c r="J27" s="117"/>
      <c r="K27" s="117"/>
      <c r="L27" s="66"/>
      <c r="M27" s="57"/>
      <c r="N27" s="17"/>
      <c r="S27" s="16"/>
    </row>
    <row r="28" customFormat="false" ht="16.5" hidden="false" customHeight="true" outlineLevel="0" collapsed="false">
      <c r="A28" s="118"/>
      <c r="B28" s="119"/>
      <c r="C28" s="120" t="s">
        <v>90</v>
      </c>
      <c r="D28" s="114"/>
      <c r="E28" s="115"/>
      <c r="F28" s="116"/>
      <c r="G28" s="74"/>
      <c r="H28" s="117" t="n">
        <f aca="false">Spolufinancovanie!I9</f>
        <v>0</v>
      </c>
      <c r="I28" s="64" t="n">
        <f aca="false">G28-H28</f>
        <v>0</v>
      </c>
      <c r="J28" s="117"/>
      <c r="K28" s="117"/>
      <c r="L28" s="66"/>
      <c r="M28" s="57"/>
      <c r="N28" s="17"/>
      <c r="S28" s="16"/>
    </row>
    <row r="29" customFormat="false" ht="16.5" hidden="false" customHeight="true" outlineLevel="0" collapsed="false">
      <c r="A29" s="121"/>
      <c r="B29" s="122"/>
      <c r="C29" s="120" t="s">
        <v>91</v>
      </c>
      <c r="D29" s="123"/>
      <c r="E29" s="124"/>
      <c r="F29" s="73"/>
      <c r="G29" s="74"/>
      <c r="H29" s="75" t="n">
        <f aca="false">Spolufinancovanie!I10</f>
        <v>0</v>
      </c>
      <c r="I29" s="64" t="n">
        <f aca="false">G29-H29</f>
        <v>0</v>
      </c>
      <c r="J29" s="75"/>
      <c r="K29" s="75"/>
      <c r="L29" s="125"/>
      <c r="M29" s="57"/>
      <c r="N29" s="17"/>
      <c r="S29" s="16"/>
    </row>
    <row r="30" customFormat="false" ht="16.5" hidden="false" customHeight="true" outlineLevel="0" collapsed="false">
      <c r="A30" s="126" t="s">
        <v>92</v>
      </c>
      <c r="B30" s="127"/>
      <c r="C30" s="128" t="s">
        <v>93</v>
      </c>
      <c r="D30" s="129"/>
      <c r="E30" s="130"/>
      <c r="F30" s="131"/>
      <c r="G30" s="74"/>
      <c r="H30" s="132" t="n">
        <f aca="false">Spolufinancovanie!I11</f>
        <v>0</v>
      </c>
      <c r="I30" s="64" t="n">
        <f aca="false">G30-H30</f>
        <v>0</v>
      </c>
      <c r="J30" s="132"/>
      <c r="K30" s="132"/>
      <c r="L30" s="133"/>
      <c r="M30" s="57"/>
      <c r="N30" s="17"/>
      <c r="S30" s="16"/>
    </row>
    <row r="31" customFormat="false" ht="16.5" hidden="false" customHeight="true" outlineLevel="0" collapsed="false">
      <c r="A31" s="99" t="s">
        <v>94</v>
      </c>
      <c r="B31" s="134"/>
      <c r="C31" s="101" t="s">
        <v>95</v>
      </c>
      <c r="D31" s="101"/>
      <c r="E31" s="101"/>
      <c r="F31" s="56"/>
      <c r="G31" s="135" t="n">
        <f aca="false">G24+G25</f>
        <v>0</v>
      </c>
      <c r="H31" s="135" t="n">
        <f aca="false">H24+H25</f>
        <v>0</v>
      </c>
      <c r="I31" s="135" t="n">
        <f aca="false">I24+I25</f>
        <v>0</v>
      </c>
      <c r="J31" s="135" t="n">
        <f aca="false">J24+J25</f>
        <v>0</v>
      </c>
      <c r="K31" s="135" t="n">
        <f aca="false">K24+K25</f>
        <v>0</v>
      </c>
      <c r="L31" s="103" t="n">
        <f aca="false">L24+L25</f>
        <v>0</v>
      </c>
      <c r="M31" s="57"/>
      <c r="N31" s="17"/>
      <c r="S31" s="16"/>
    </row>
    <row r="32" customFormat="false" ht="2.45" hidden="false" customHeight="true" outlineLevel="0" collapsed="false">
      <c r="A32" s="27"/>
      <c r="B32" s="27"/>
      <c r="C32" s="136"/>
      <c r="D32" s="136"/>
      <c r="E32" s="27"/>
      <c r="F32" s="27"/>
      <c r="G32" s="27"/>
      <c r="H32" s="137"/>
      <c r="L32" s="138"/>
      <c r="M32" s="139"/>
      <c r="N32" s="137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40"/>
      <c r="M33" s="27"/>
      <c r="N33" s="27"/>
      <c r="O33" s="27"/>
      <c r="R33" s="17" t="s">
        <v>96</v>
      </c>
      <c r="S33" s="16"/>
    </row>
    <row r="34" customFormat="false" ht="15.95" hidden="false" customHeight="true" outlineLevel="0" collapsed="false">
      <c r="A34" s="16"/>
      <c r="B34" s="16"/>
      <c r="C34" s="141" t="s">
        <v>97</v>
      </c>
      <c r="D34" s="142"/>
      <c r="E34" s="142"/>
      <c r="F34" s="142"/>
      <c r="G34" s="143" t="s">
        <v>98</v>
      </c>
      <c r="H34" s="142"/>
      <c r="I34" s="142"/>
      <c r="J34" s="143" t="s">
        <v>99</v>
      </c>
      <c r="K34" s="142"/>
      <c r="L34" s="142"/>
      <c r="O34" s="17" t="s">
        <v>100</v>
      </c>
      <c r="S34" s="16"/>
    </row>
    <row r="35" customFormat="false" ht="3" hidden="false" customHeight="true" outlineLevel="0" collapsed="false">
      <c r="A35" s="27"/>
      <c r="B35" s="27"/>
      <c r="C35" s="140"/>
      <c r="D35" s="140"/>
      <c r="E35" s="27"/>
      <c r="F35" s="27"/>
      <c r="G35" s="27"/>
      <c r="H35" s="27"/>
      <c r="I35" s="27"/>
      <c r="O35" s="17" t="s">
        <v>101</v>
      </c>
      <c r="S35" s="16"/>
    </row>
    <row r="36" customFormat="false" ht="15.95" hidden="false" customHeight="true" outlineLevel="0" collapsed="false">
      <c r="A36" s="16"/>
      <c r="B36" s="16"/>
      <c r="C36" s="141" t="s">
        <v>102</v>
      </c>
      <c r="D36" s="144"/>
      <c r="E36" s="144"/>
      <c r="F36" s="144"/>
      <c r="G36" s="141" t="s">
        <v>102</v>
      </c>
      <c r="H36" s="145"/>
      <c r="I36" s="145"/>
      <c r="J36" s="143" t="s">
        <v>103</v>
      </c>
      <c r="K36" s="145"/>
      <c r="L36" s="146"/>
      <c r="O36" s="17" t="s">
        <v>104</v>
      </c>
      <c r="S36" s="16"/>
    </row>
    <row r="37" customFormat="false" ht="4.9" hidden="false" customHeight="true" outlineLevel="0" collapsed="false">
      <c r="A37" s="140"/>
      <c r="B37" s="140"/>
      <c r="C37" s="140"/>
      <c r="D37" s="140"/>
      <c r="E37" s="140"/>
      <c r="F37" s="140"/>
      <c r="G37" s="27"/>
      <c r="H37" s="27"/>
      <c r="I37" s="27"/>
      <c r="J37" s="140"/>
      <c r="K37" s="27"/>
      <c r="L37" s="27"/>
      <c r="M37" s="27"/>
      <c r="N37" s="27"/>
      <c r="O37" s="27"/>
      <c r="R37" s="17" t="s">
        <v>105</v>
      </c>
      <c r="S37" s="16"/>
    </row>
    <row r="38" customFormat="false" ht="3" hidden="false" customHeight="true" outlineLevel="0" collapsed="false">
      <c r="A38" s="27"/>
      <c r="B38" s="27"/>
      <c r="C38" s="140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S38" s="17" t="s">
        <v>106</v>
      </c>
    </row>
    <row r="39" customFormat="false" ht="15.95" hidden="false" customHeight="true" outlineLevel="0" collapsed="false">
      <c r="A39" s="27"/>
      <c r="B39" s="147" t="s">
        <v>107</v>
      </c>
      <c r="C39" s="148"/>
      <c r="D39" s="148"/>
      <c r="E39" s="141" t="s">
        <v>108</v>
      </c>
      <c r="F39" s="149"/>
      <c r="G39" s="27" t="s">
        <v>109</v>
      </c>
      <c r="H39" s="150"/>
      <c r="I39" s="151"/>
      <c r="J39" s="151"/>
      <c r="K39" s="26"/>
      <c r="L39" s="27"/>
      <c r="M39" s="27"/>
      <c r="S39" s="17" t="s">
        <v>110</v>
      </c>
    </row>
    <row r="40" customFormat="false" ht="15.95" hidden="false" customHeight="true" outlineLevel="0" collapsed="false">
      <c r="G40" s="16" t="s">
        <v>111</v>
      </c>
      <c r="H40" s="152"/>
      <c r="I40" s="152"/>
      <c r="J40" s="152"/>
      <c r="K40" s="27"/>
      <c r="L40" s="27"/>
      <c r="M40" s="27"/>
      <c r="S40" s="17" t="s">
        <v>112</v>
      </c>
    </row>
    <row r="41" customFormat="false" ht="15.95" hidden="false" customHeight="true" outlineLevel="0" collapsed="false">
      <c r="L41" s="27"/>
      <c r="S41" s="17" t="s">
        <v>113</v>
      </c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</sheetData>
  <sheetProtection sheet="true" password="cb9d" objects="true" scenarios="true" selectLockedCells="true"/>
  <mergeCells count="29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  <mergeCell ref="D34:F34"/>
    <mergeCell ref="H34:I34"/>
    <mergeCell ref="K34:L34"/>
    <mergeCell ref="C39:D39"/>
    <mergeCell ref="I39:J39"/>
    <mergeCell ref="H40:J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.15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9.5" hidden="false" customHeight="true" outlineLevel="0" collapsed="false">
      <c r="B5" s="210" t="s">
        <v>153</v>
      </c>
      <c r="C5" s="175"/>
      <c r="K5" s="176" t="s">
        <v>127</v>
      </c>
    </row>
    <row r="6" customFormat="false" ht="1.15" hidden="false" customHeight="true" outlineLevel="0" collapsed="false">
      <c r="B6" s="176"/>
      <c r="C6" s="176"/>
      <c r="K6" s="176" t="s">
        <v>127</v>
      </c>
    </row>
    <row r="7" customFormat="false" ht="25.15" hidden="false" customHeight="true" outlineLevel="0" collapsed="false">
      <c r="B7" s="177" t="s">
        <v>137</v>
      </c>
      <c r="C7" s="177"/>
      <c r="D7" s="178" t="s">
        <v>145</v>
      </c>
      <c r="E7" s="178"/>
      <c r="F7" s="178"/>
      <c r="G7" s="178"/>
      <c r="H7" s="178"/>
      <c r="I7" s="178"/>
      <c r="J7" s="179" t="s">
        <v>146</v>
      </c>
      <c r="K7" s="180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6"/>
      <c r="J8" s="218"/>
      <c r="K8" s="208"/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6"/>
      <c r="J9" s="218"/>
      <c r="K9" s="208"/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6"/>
      <c r="J10" s="218"/>
      <c r="K10" s="208"/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6"/>
      <c r="J11" s="218"/>
      <c r="K11" s="208"/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6"/>
      <c r="J12" s="218"/>
      <c r="K12" s="208"/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6"/>
      <c r="J13" s="218"/>
      <c r="K13" s="208"/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6"/>
      <c r="J14" s="218"/>
      <c r="K14" s="208"/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6"/>
      <c r="J15" s="218"/>
      <c r="K15" s="208"/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6"/>
      <c r="J16" s="218"/>
      <c r="K16" s="208"/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6"/>
      <c r="J17" s="218"/>
      <c r="K17" s="208"/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6"/>
      <c r="J18" s="218"/>
      <c r="K18" s="208"/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6"/>
      <c r="J19" s="218"/>
      <c r="K19" s="208"/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6"/>
      <c r="J20" s="218"/>
      <c r="K20" s="208"/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6"/>
      <c r="J21" s="218"/>
      <c r="K21" s="208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6"/>
      <c r="J22" s="218"/>
      <c r="K22" s="208"/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6"/>
      <c r="J23" s="218"/>
      <c r="K23" s="208"/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6"/>
      <c r="J24" s="218"/>
      <c r="K24" s="208"/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6"/>
      <c r="J25" s="218"/>
      <c r="K25" s="208"/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6"/>
      <c r="J26" s="218"/>
      <c r="K26" s="208"/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6"/>
      <c r="J27" s="218"/>
      <c r="K27" s="208"/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6"/>
      <c r="J28" s="218"/>
      <c r="K28" s="208"/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6"/>
      <c r="J29" s="218"/>
      <c r="K29" s="208"/>
    </row>
    <row r="30" customFormat="false" ht="15" hidden="false" customHeight="true" outlineLevel="0" collapsed="false">
      <c r="B30" s="181"/>
      <c r="C30" s="181"/>
      <c r="D30" s="216"/>
      <c r="E30" s="216"/>
      <c r="F30" s="216"/>
      <c r="G30" s="216"/>
      <c r="H30" s="216"/>
      <c r="I30" s="216"/>
      <c r="J30" s="218"/>
      <c r="K30" s="208"/>
    </row>
    <row r="31" customFormat="false" ht="15" hidden="false" customHeight="true" outlineLevel="0" collapsed="false">
      <c r="B31" s="181"/>
      <c r="C31" s="181"/>
      <c r="D31" s="216"/>
      <c r="E31" s="216"/>
      <c r="F31" s="216"/>
      <c r="G31" s="216"/>
      <c r="H31" s="216"/>
      <c r="I31" s="216"/>
      <c r="J31" s="218"/>
      <c r="K31" s="208"/>
    </row>
    <row r="32" customFormat="false" ht="15" hidden="false" customHeight="true" outlineLevel="0" collapsed="false">
      <c r="H32" s="220"/>
      <c r="I32" s="220"/>
      <c r="J32" s="209" t="s">
        <v>133</v>
      </c>
      <c r="K32" s="189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.15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9.5" hidden="false" customHeight="true" outlineLevel="0" collapsed="false">
      <c r="B5" s="210" t="s">
        <v>153</v>
      </c>
      <c r="C5" s="175"/>
      <c r="K5" s="176" t="s">
        <v>127</v>
      </c>
    </row>
    <row r="6" customFormat="false" ht="1.15" hidden="false" customHeight="true" outlineLevel="0" collapsed="false">
      <c r="B6" s="176"/>
      <c r="C6" s="176"/>
      <c r="K6" s="176" t="s">
        <v>127</v>
      </c>
    </row>
    <row r="7" customFormat="false" ht="25.15" hidden="false" customHeight="true" outlineLevel="0" collapsed="false">
      <c r="B7" s="177" t="s">
        <v>137</v>
      </c>
      <c r="C7" s="177"/>
      <c r="D7" s="178" t="s">
        <v>145</v>
      </c>
      <c r="E7" s="178"/>
      <c r="F7" s="178"/>
      <c r="G7" s="178"/>
      <c r="H7" s="178"/>
      <c r="I7" s="178"/>
      <c r="J7" s="179" t="s">
        <v>146</v>
      </c>
      <c r="K7" s="180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6"/>
      <c r="J8" s="218"/>
      <c r="K8" s="208"/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6"/>
      <c r="J9" s="218"/>
      <c r="K9" s="208"/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6"/>
      <c r="J10" s="218"/>
      <c r="K10" s="208"/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6"/>
      <c r="J11" s="218"/>
      <c r="K11" s="208"/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6"/>
      <c r="J12" s="218"/>
      <c r="K12" s="208"/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6"/>
      <c r="J13" s="218"/>
      <c r="K13" s="208"/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6"/>
      <c r="J14" s="218"/>
      <c r="K14" s="208"/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6"/>
      <c r="J15" s="218"/>
      <c r="K15" s="208"/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6"/>
      <c r="J16" s="218"/>
      <c r="K16" s="208"/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6"/>
      <c r="J17" s="218"/>
      <c r="K17" s="208"/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6"/>
      <c r="J18" s="218"/>
      <c r="K18" s="208"/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6"/>
      <c r="J19" s="218"/>
      <c r="K19" s="208"/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6"/>
      <c r="J20" s="218"/>
      <c r="K20" s="208"/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6"/>
      <c r="J21" s="218"/>
      <c r="K21" s="208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6"/>
      <c r="J22" s="218"/>
      <c r="K22" s="208"/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6"/>
      <c r="J23" s="218"/>
      <c r="K23" s="208"/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6"/>
      <c r="J24" s="218"/>
      <c r="K24" s="208"/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6"/>
      <c r="J25" s="218"/>
      <c r="K25" s="208"/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6"/>
      <c r="J26" s="218"/>
      <c r="K26" s="208"/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6"/>
      <c r="J27" s="218"/>
      <c r="K27" s="208"/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6"/>
      <c r="J28" s="218"/>
      <c r="K28" s="208"/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6"/>
      <c r="J29" s="218"/>
      <c r="K29" s="208"/>
    </row>
    <row r="30" customFormat="false" ht="15" hidden="false" customHeight="true" outlineLevel="0" collapsed="false">
      <c r="B30" s="181"/>
      <c r="C30" s="181"/>
      <c r="D30" s="216"/>
      <c r="E30" s="216"/>
      <c r="F30" s="216"/>
      <c r="G30" s="216"/>
      <c r="H30" s="216"/>
      <c r="I30" s="216"/>
      <c r="J30" s="218"/>
      <c r="K30" s="208"/>
    </row>
    <row r="31" customFormat="false" ht="15" hidden="false" customHeight="true" outlineLevel="0" collapsed="false">
      <c r="B31" s="181"/>
      <c r="C31" s="181"/>
      <c r="D31" s="216"/>
      <c r="E31" s="216"/>
      <c r="F31" s="216"/>
      <c r="G31" s="216"/>
      <c r="H31" s="216"/>
      <c r="I31" s="216"/>
      <c r="J31" s="218"/>
      <c r="K31" s="208"/>
    </row>
    <row r="32" customFormat="false" ht="15" hidden="false" customHeight="true" outlineLevel="0" collapsed="false">
      <c r="H32" s="220"/>
      <c r="I32" s="220"/>
      <c r="J32" s="209" t="s">
        <v>133</v>
      </c>
      <c r="K32" s="189" t="n">
        <f aca="false">SUM(K8:K31)</f>
        <v>0</v>
      </c>
    </row>
    <row r="33" customFormat="false" ht="12.75" hidden="false" customHeight="false" outlineLevel="0" collapsed="false">
      <c r="F33" s="222"/>
      <c r="G33" s="223"/>
      <c r="H33" s="223"/>
      <c r="I33" s="223"/>
      <c r="J33" s="223"/>
      <c r="K33" s="224"/>
      <c r="L33" s="222"/>
    </row>
    <row r="34" customFormat="false" ht="12.75" hidden="false" customHeight="false" outlineLevel="0" collapsed="false">
      <c r="F34" s="222"/>
      <c r="G34" s="225"/>
      <c r="H34" s="225"/>
      <c r="I34" s="225"/>
      <c r="J34" s="225"/>
      <c r="K34" s="224"/>
      <c r="L34" s="222"/>
    </row>
    <row r="35" customFormat="false" ht="12.75" hidden="false" customHeight="false" outlineLevel="0" collapsed="false">
      <c r="F35" s="222"/>
      <c r="G35" s="225"/>
      <c r="H35" s="225"/>
      <c r="I35" s="225"/>
      <c r="J35" s="225"/>
      <c r="K35" s="224"/>
      <c r="L35" s="222"/>
    </row>
    <row r="36" customFormat="false" ht="12.75" hidden="false" customHeight="false" outlineLevel="0" collapsed="false">
      <c r="F36" s="222"/>
      <c r="G36" s="225"/>
      <c r="H36" s="225"/>
      <c r="I36" s="225"/>
      <c r="J36" s="225"/>
      <c r="K36" s="224"/>
      <c r="L36" s="222"/>
    </row>
    <row r="37" customFormat="false" ht="12.75" hidden="false" customHeight="false" outlineLevel="0" collapsed="false">
      <c r="F37" s="222"/>
      <c r="G37" s="225"/>
      <c r="H37" s="225"/>
      <c r="I37" s="225"/>
      <c r="J37" s="225"/>
      <c r="K37" s="224"/>
      <c r="L37" s="222"/>
    </row>
    <row r="38" customFormat="false" ht="12.75" hidden="false" customHeight="false" outlineLevel="0" collapsed="false">
      <c r="F38" s="222"/>
      <c r="G38" s="225"/>
      <c r="H38" s="225"/>
      <c r="I38" s="225"/>
      <c r="J38" s="225"/>
      <c r="K38" s="224"/>
      <c r="L38" s="222"/>
    </row>
    <row r="39" customFormat="false" ht="12.75" hidden="false" customHeight="false" outlineLevel="0" collapsed="false">
      <c r="F39" s="222"/>
      <c r="G39" s="226"/>
      <c r="H39" s="226"/>
      <c r="I39" s="226"/>
      <c r="J39" s="226"/>
      <c r="K39" s="227"/>
      <c r="L39" s="222"/>
    </row>
    <row r="40" customFormat="false" ht="12.75" hidden="false" customHeight="false" outlineLevel="0" collapsed="false">
      <c r="F40" s="222"/>
      <c r="G40" s="222"/>
      <c r="H40" s="222"/>
      <c r="I40" s="222"/>
      <c r="J40" s="228"/>
      <c r="K40" s="227"/>
      <c r="L40" s="222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3" min="2" style="166" width="10.99"/>
    <col collapsed="false" customWidth="true" hidden="false" outlineLevel="0" max="4" min="4" style="166" width="17.85"/>
    <col collapsed="false" customWidth="true" hidden="false" outlineLevel="0" max="5" min="5" style="166" width="14.56"/>
    <col collapsed="false" customWidth="true" hidden="false" outlineLevel="0" max="6" min="6" style="166" width="12.56"/>
    <col collapsed="false" customWidth="true" hidden="false" outlineLevel="0" max="7" min="7" style="166" width="13.41"/>
    <col collapsed="false" customWidth="true" hidden="false" outlineLevel="0" max="8" min="8" style="167" width="15.56"/>
    <col collapsed="false" customWidth="true" hidden="false" outlineLevel="0" max="9" min="9" style="168" width="14.41"/>
    <col collapsed="false" customWidth="true" hidden="false" outlineLevel="0" max="10" min="10" style="168" width="16.13"/>
    <col collapsed="false" customWidth="false" hidden="true" outlineLevel="0" max="11" min="11" style="166" width="9.14"/>
    <col collapsed="false" customWidth="false" hidden="false" outlineLevel="0" max="257" min="12" style="166" width="9.14"/>
  </cols>
  <sheetData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</row>
    <row r="3" customFormat="false" ht="12.75" hidden="false" customHeight="false" outlineLevel="0" collapsed="false">
      <c r="B3" s="199" t="s">
        <v>154</v>
      </c>
      <c r="C3" s="199"/>
      <c r="D3" s="172" t="n">
        <f aca="false">Sumár!G1</f>
        <v>0</v>
      </c>
      <c r="E3" s="173" t="s">
        <v>155</v>
      </c>
      <c r="F3" s="172" t="n">
        <f aca="false">Sumár!I1</f>
        <v>0</v>
      </c>
      <c r="G3" s="230"/>
      <c r="H3" s="166"/>
      <c r="I3" s="166"/>
    </row>
    <row r="4" customFormat="false" ht="6" hidden="false" customHeight="true" outlineLevel="0" collapsed="false">
      <c r="B4" s="199"/>
      <c r="C4" s="199"/>
      <c r="D4" s="230"/>
      <c r="E4" s="230"/>
      <c r="F4" s="230"/>
      <c r="G4" s="230"/>
      <c r="H4" s="166"/>
      <c r="I4" s="166"/>
    </row>
    <row r="5" customFormat="false" ht="18" hidden="false" customHeight="false" outlineLevel="0" collapsed="false">
      <c r="B5" s="175" t="s">
        <v>156</v>
      </c>
      <c r="C5" s="175"/>
    </row>
    <row r="6" customFormat="false" ht="12.75" hidden="false" customHeight="false" outlineLevel="0" collapsed="false">
      <c r="B6" s="176"/>
      <c r="C6" s="176"/>
      <c r="J6" s="176" t="s">
        <v>127</v>
      </c>
    </row>
    <row r="7" customFormat="false" ht="37.7" hidden="false" customHeight="true" outlineLevel="0" collapsed="false">
      <c r="B7" s="177" t="s">
        <v>137</v>
      </c>
      <c r="C7" s="177"/>
      <c r="D7" s="178" t="s">
        <v>157</v>
      </c>
      <c r="E7" s="178"/>
      <c r="F7" s="178"/>
      <c r="G7" s="178"/>
      <c r="H7" s="178"/>
      <c r="I7" s="179" t="s">
        <v>146</v>
      </c>
      <c r="J7" s="180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8"/>
      <c r="J8" s="208"/>
      <c r="K8" s="166" t="str">
        <f aca="false">RIGHT(H8)</f>
        <v/>
      </c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8"/>
      <c r="J9" s="208"/>
      <c r="K9" s="166" t="str">
        <f aca="false">RIGHT(H9)</f>
        <v/>
      </c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8"/>
      <c r="J10" s="208"/>
      <c r="K10" s="166" t="str">
        <f aca="false">RIGHT(H10)</f>
        <v/>
      </c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8"/>
      <c r="J11" s="208"/>
      <c r="K11" s="166" t="str">
        <f aca="false">RIGHT(H11)</f>
        <v/>
      </c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8"/>
      <c r="J12" s="208"/>
      <c r="K12" s="166" t="str">
        <f aca="false">RIGHT(H12)</f>
        <v/>
      </c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8"/>
      <c r="J13" s="208"/>
      <c r="K13" s="166" t="str">
        <f aca="false">RIGHT(H13)</f>
        <v/>
      </c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8"/>
      <c r="J14" s="208"/>
      <c r="K14" s="166" t="str">
        <f aca="false">RIGHT(H14)</f>
        <v/>
      </c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8"/>
      <c r="J15" s="208"/>
      <c r="K15" s="166" t="str">
        <f aca="false">RIGHT(H15)</f>
        <v/>
      </c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8"/>
      <c r="J16" s="208"/>
      <c r="K16" s="166" t="str">
        <f aca="false">RIGHT(H16)</f>
        <v/>
      </c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8"/>
      <c r="J17" s="208"/>
      <c r="K17" s="166" t="str">
        <f aca="false">RIGHT(H17)</f>
        <v/>
      </c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8"/>
      <c r="J18" s="208"/>
      <c r="K18" s="166" t="str">
        <f aca="false">RIGHT(H18)</f>
        <v/>
      </c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8"/>
      <c r="J19" s="208"/>
      <c r="K19" s="166" t="str">
        <f aca="false">RIGHT(H19)</f>
        <v/>
      </c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8"/>
      <c r="J20" s="208"/>
      <c r="K20" s="166" t="str">
        <f aca="false">RIGHT(H20)</f>
        <v/>
      </c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8"/>
      <c r="J21" s="208"/>
      <c r="K21" s="166" t="str">
        <f aca="false">RIGHT(H21)</f>
        <v/>
      </c>
      <c r="M21" s="174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8"/>
      <c r="J22" s="208"/>
      <c r="K22" s="166" t="str">
        <f aca="false">RIGHT(H22)</f>
        <v/>
      </c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8"/>
      <c r="J23" s="208"/>
      <c r="K23" s="166" t="str">
        <f aca="false">RIGHT(H23)</f>
        <v/>
      </c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8"/>
      <c r="J24" s="208"/>
      <c r="K24" s="166" t="str">
        <f aca="false">RIGHT(H24)</f>
        <v/>
      </c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8"/>
      <c r="J25" s="208"/>
      <c r="K25" s="166" t="str">
        <f aca="false">RIGHT(H25)</f>
        <v/>
      </c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8"/>
      <c r="J26" s="208"/>
      <c r="K26" s="166" t="str">
        <f aca="false">RIGHT(H26)</f>
        <v/>
      </c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8"/>
      <c r="J27" s="208"/>
      <c r="K27" s="166" t="str">
        <f aca="false">RIGHT(H27)</f>
        <v/>
      </c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8"/>
      <c r="J28" s="208"/>
      <c r="K28" s="166" t="str">
        <f aca="false">RIGHT(H28)</f>
        <v/>
      </c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8"/>
      <c r="J29" s="208"/>
    </row>
    <row r="30" customFormat="false" ht="12.75" hidden="false" customHeight="false" outlineLevel="0" collapsed="false">
      <c r="I30" s="209" t="s">
        <v>133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3" min="2" style="166" width="10.99"/>
    <col collapsed="false" customWidth="true" hidden="false" outlineLevel="0" max="4" min="4" style="166" width="17.85"/>
    <col collapsed="false" customWidth="true" hidden="false" outlineLevel="0" max="5" min="5" style="166" width="14.56"/>
    <col collapsed="false" customWidth="true" hidden="false" outlineLevel="0" max="6" min="6" style="166" width="12.56"/>
    <col collapsed="false" customWidth="true" hidden="false" outlineLevel="0" max="7" min="7" style="166" width="13.41"/>
    <col collapsed="false" customWidth="true" hidden="false" outlineLevel="0" max="8" min="8" style="167" width="15.56"/>
    <col collapsed="false" customWidth="true" hidden="false" outlineLevel="0" max="9" min="9" style="168" width="14.41"/>
    <col collapsed="false" customWidth="true" hidden="false" outlineLevel="0" max="10" min="10" style="168" width="16.13"/>
    <col collapsed="false" customWidth="false" hidden="true" outlineLevel="0" max="11" min="11" style="166" width="9.14"/>
    <col collapsed="false" customWidth="false" hidden="false" outlineLevel="0" max="257" min="12" style="166" width="9.14"/>
  </cols>
  <sheetData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</row>
    <row r="3" customFormat="false" ht="12.75" hidden="false" customHeight="false" outlineLevel="0" collapsed="false">
      <c r="B3" s="199" t="s">
        <v>154</v>
      </c>
      <c r="C3" s="199"/>
      <c r="D3" s="172" t="n">
        <f aca="false">Sumár!G1</f>
        <v>0</v>
      </c>
      <c r="E3" s="173" t="s">
        <v>155</v>
      </c>
      <c r="F3" s="172" t="n">
        <f aca="false">Sumár!I1</f>
        <v>0</v>
      </c>
      <c r="G3" s="230"/>
      <c r="H3" s="166"/>
      <c r="I3" s="166"/>
    </row>
    <row r="4" customFormat="false" ht="6" hidden="false" customHeight="true" outlineLevel="0" collapsed="false">
      <c r="B4" s="199"/>
      <c r="C4" s="199"/>
      <c r="D4" s="230"/>
      <c r="E4" s="230"/>
      <c r="F4" s="230"/>
      <c r="G4" s="230"/>
      <c r="H4" s="166"/>
      <c r="I4" s="166"/>
    </row>
    <row r="5" customFormat="false" ht="18" hidden="false" customHeight="false" outlineLevel="0" collapsed="false">
      <c r="B5" s="175" t="s">
        <v>156</v>
      </c>
      <c r="C5" s="175"/>
    </row>
    <row r="6" customFormat="false" ht="12.75" hidden="false" customHeight="false" outlineLevel="0" collapsed="false">
      <c r="B6" s="176"/>
      <c r="C6" s="176"/>
      <c r="J6" s="176" t="s">
        <v>127</v>
      </c>
    </row>
    <row r="7" customFormat="false" ht="37.7" hidden="false" customHeight="true" outlineLevel="0" collapsed="false">
      <c r="B7" s="177" t="s">
        <v>137</v>
      </c>
      <c r="C7" s="177"/>
      <c r="D7" s="178" t="s">
        <v>157</v>
      </c>
      <c r="E7" s="178"/>
      <c r="F7" s="178"/>
      <c r="G7" s="178"/>
      <c r="H7" s="178"/>
      <c r="I7" s="179" t="s">
        <v>146</v>
      </c>
      <c r="J7" s="180" t="s">
        <v>140</v>
      </c>
    </row>
    <row r="8" customFormat="false" ht="15" hidden="false" customHeight="true" outlineLevel="0" collapsed="false">
      <c r="B8" s="181"/>
      <c r="C8" s="181"/>
      <c r="D8" s="216"/>
      <c r="E8" s="216"/>
      <c r="F8" s="216"/>
      <c r="G8" s="216"/>
      <c r="H8" s="216"/>
      <c r="I8" s="218"/>
      <c r="J8" s="208"/>
      <c r="K8" s="166" t="str">
        <f aca="false">RIGHT(H8)</f>
        <v/>
      </c>
    </row>
    <row r="9" customFormat="false" ht="15" hidden="false" customHeight="true" outlineLevel="0" collapsed="false">
      <c r="B9" s="181"/>
      <c r="C9" s="181"/>
      <c r="D9" s="216"/>
      <c r="E9" s="216"/>
      <c r="F9" s="216"/>
      <c r="G9" s="216"/>
      <c r="H9" s="216"/>
      <c r="I9" s="218"/>
      <c r="J9" s="208"/>
      <c r="K9" s="166" t="str">
        <f aca="false">RIGHT(H9)</f>
        <v/>
      </c>
    </row>
    <row r="10" customFormat="false" ht="15" hidden="false" customHeight="true" outlineLevel="0" collapsed="false">
      <c r="B10" s="181"/>
      <c r="C10" s="181"/>
      <c r="D10" s="216"/>
      <c r="E10" s="216"/>
      <c r="F10" s="216"/>
      <c r="G10" s="216"/>
      <c r="H10" s="216"/>
      <c r="I10" s="218"/>
      <c r="J10" s="208"/>
      <c r="K10" s="166" t="str">
        <f aca="false">RIGHT(H10)</f>
        <v/>
      </c>
    </row>
    <row r="11" customFormat="false" ht="15" hidden="false" customHeight="true" outlineLevel="0" collapsed="false">
      <c r="B11" s="181"/>
      <c r="C11" s="181"/>
      <c r="D11" s="216"/>
      <c r="E11" s="216"/>
      <c r="F11" s="216"/>
      <c r="G11" s="216"/>
      <c r="H11" s="216"/>
      <c r="I11" s="218"/>
      <c r="J11" s="208"/>
      <c r="K11" s="166" t="str">
        <f aca="false">RIGHT(H11)</f>
        <v/>
      </c>
    </row>
    <row r="12" customFormat="false" ht="15" hidden="false" customHeight="true" outlineLevel="0" collapsed="false">
      <c r="B12" s="181"/>
      <c r="C12" s="181"/>
      <c r="D12" s="216"/>
      <c r="E12" s="216"/>
      <c r="F12" s="216"/>
      <c r="G12" s="216"/>
      <c r="H12" s="216"/>
      <c r="I12" s="218"/>
      <c r="J12" s="208"/>
      <c r="K12" s="166" t="str">
        <f aca="false">RIGHT(H12)</f>
        <v/>
      </c>
    </row>
    <row r="13" customFormat="false" ht="15" hidden="false" customHeight="true" outlineLevel="0" collapsed="false">
      <c r="B13" s="181"/>
      <c r="C13" s="181"/>
      <c r="D13" s="216"/>
      <c r="E13" s="216"/>
      <c r="F13" s="216"/>
      <c r="G13" s="216"/>
      <c r="H13" s="216"/>
      <c r="I13" s="218"/>
      <c r="J13" s="208"/>
      <c r="K13" s="166" t="str">
        <f aca="false">RIGHT(H13)</f>
        <v/>
      </c>
    </row>
    <row r="14" customFormat="false" ht="15" hidden="false" customHeight="true" outlineLevel="0" collapsed="false">
      <c r="B14" s="181"/>
      <c r="C14" s="181"/>
      <c r="D14" s="216"/>
      <c r="E14" s="216"/>
      <c r="F14" s="216"/>
      <c r="G14" s="216"/>
      <c r="H14" s="216"/>
      <c r="I14" s="218"/>
      <c r="J14" s="208"/>
      <c r="K14" s="166" t="str">
        <f aca="false">RIGHT(H14)</f>
        <v/>
      </c>
    </row>
    <row r="15" customFormat="false" ht="15" hidden="false" customHeight="true" outlineLevel="0" collapsed="false">
      <c r="B15" s="181"/>
      <c r="C15" s="181"/>
      <c r="D15" s="216"/>
      <c r="E15" s="216"/>
      <c r="F15" s="216"/>
      <c r="G15" s="216"/>
      <c r="H15" s="216"/>
      <c r="I15" s="218"/>
      <c r="J15" s="208"/>
      <c r="K15" s="166" t="str">
        <f aca="false">RIGHT(H15)</f>
        <v/>
      </c>
    </row>
    <row r="16" customFormat="false" ht="15" hidden="false" customHeight="true" outlineLevel="0" collapsed="false">
      <c r="B16" s="181"/>
      <c r="C16" s="181"/>
      <c r="D16" s="216"/>
      <c r="E16" s="216"/>
      <c r="F16" s="216"/>
      <c r="G16" s="216"/>
      <c r="H16" s="216"/>
      <c r="I16" s="218"/>
      <c r="J16" s="208"/>
      <c r="K16" s="166" t="str">
        <f aca="false">RIGHT(H16)</f>
        <v/>
      </c>
    </row>
    <row r="17" customFormat="false" ht="15" hidden="false" customHeight="true" outlineLevel="0" collapsed="false">
      <c r="B17" s="181"/>
      <c r="C17" s="181"/>
      <c r="D17" s="216"/>
      <c r="E17" s="216"/>
      <c r="F17" s="216"/>
      <c r="G17" s="216"/>
      <c r="H17" s="216"/>
      <c r="I17" s="218"/>
      <c r="J17" s="208"/>
      <c r="K17" s="166" t="str">
        <f aca="false">RIGHT(H17)</f>
        <v/>
      </c>
    </row>
    <row r="18" customFormat="false" ht="15" hidden="false" customHeight="true" outlineLevel="0" collapsed="false">
      <c r="B18" s="181"/>
      <c r="C18" s="181"/>
      <c r="D18" s="216"/>
      <c r="E18" s="216"/>
      <c r="F18" s="216"/>
      <c r="G18" s="216"/>
      <c r="H18" s="216"/>
      <c r="I18" s="218"/>
      <c r="J18" s="208"/>
      <c r="K18" s="166" t="str">
        <f aca="false">RIGHT(H18)</f>
        <v/>
      </c>
    </row>
    <row r="19" customFormat="false" ht="15" hidden="false" customHeight="true" outlineLevel="0" collapsed="false">
      <c r="B19" s="181"/>
      <c r="C19" s="181"/>
      <c r="D19" s="216"/>
      <c r="E19" s="216"/>
      <c r="F19" s="216"/>
      <c r="G19" s="216"/>
      <c r="H19" s="216"/>
      <c r="I19" s="218"/>
      <c r="J19" s="208"/>
      <c r="K19" s="166" t="str">
        <f aca="false">RIGHT(H19)</f>
        <v/>
      </c>
    </row>
    <row r="20" customFormat="false" ht="15" hidden="false" customHeight="true" outlineLevel="0" collapsed="false">
      <c r="B20" s="181"/>
      <c r="C20" s="181"/>
      <c r="D20" s="216"/>
      <c r="E20" s="216"/>
      <c r="F20" s="216"/>
      <c r="G20" s="216"/>
      <c r="H20" s="216"/>
      <c r="I20" s="218"/>
      <c r="J20" s="208"/>
      <c r="K20" s="166" t="str">
        <f aca="false">RIGHT(H20)</f>
        <v/>
      </c>
    </row>
    <row r="21" customFormat="false" ht="15" hidden="false" customHeight="true" outlineLevel="0" collapsed="false">
      <c r="B21" s="181"/>
      <c r="C21" s="181"/>
      <c r="D21" s="216"/>
      <c r="E21" s="216"/>
      <c r="F21" s="216"/>
      <c r="G21" s="216"/>
      <c r="H21" s="216"/>
      <c r="I21" s="218"/>
      <c r="J21" s="208"/>
      <c r="K21" s="166" t="str">
        <f aca="false">RIGHT(H21)</f>
        <v/>
      </c>
      <c r="M21" s="174"/>
    </row>
    <row r="22" customFormat="false" ht="15" hidden="false" customHeight="true" outlineLevel="0" collapsed="false">
      <c r="B22" s="181"/>
      <c r="C22" s="181"/>
      <c r="D22" s="216"/>
      <c r="E22" s="216"/>
      <c r="F22" s="216"/>
      <c r="G22" s="216"/>
      <c r="H22" s="216"/>
      <c r="I22" s="218"/>
      <c r="J22" s="208"/>
      <c r="K22" s="166" t="str">
        <f aca="false">RIGHT(H22)</f>
        <v/>
      </c>
    </row>
    <row r="23" customFormat="false" ht="15" hidden="false" customHeight="true" outlineLevel="0" collapsed="false">
      <c r="B23" s="181"/>
      <c r="C23" s="181"/>
      <c r="D23" s="216"/>
      <c r="E23" s="216"/>
      <c r="F23" s="216"/>
      <c r="G23" s="216"/>
      <c r="H23" s="216"/>
      <c r="I23" s="218"/>
      <c r="J23" s="208"/>
      <c r="K23" s="166" t="str">
        <f aca="false">RIGHT(H23)</f>
        <v/>
      </c>
    </row>
    <row r="24" customFormat="false" ht="15" hidden="false" customHeight="true" outlineLevel="0" collapsed="false">
      <c r="B24" s="181"/>
      <c r="C24" s="181"/>
      <c r="D24" s="216"/>
      <c r="E24" s="216"/>
      <c r="F24" s="216"/>
      <c r="G24" s="216"/>
      <c r="H24" s="216"/>
      <c r="I24" s="218"/>
      <c r="J24" s="208"/>
      <c r="K24" s="166" t="str">
        <f aca="false">RIGHT(H24)</f>
        <v/>
      </c>
    </row>
    <row r="25" customFormat="false" ht="15" hidden="false" customHeight="true" outlineLevel="0" collapsed="false">
      <c r="B25" s="181"/>
      <c r="C25" s="181"/>
      <c r="D25" s="216"/>
      <c r="E25" s="216"/>
      <c r="F25" s="216"/>
      <c r="G25" s="216"/>
      <c r="H25" s="216"/>
      <c r="I25" s="218"/>
      <c r="J25" s="208"/>
      <c r="K25" s="166" t="str">
        <f aca="false">RIGHT(H25)</f>
        <v/>
      </c>
    </row>
    <row r="26" customFormat="false" ht="15" hidden="false" customHeight="true" outlineLevel="0" collapsed="false">
      <c r="B26" s="181"/>
      <c r="C26" s="181"/>
      <c r="D26" s="216"/>
      <c r="E26" s="216"/>
      <c r="F26" s="216"/>
      <c r="G26" s="216"/>
      <c r="H26" s="216"/>
      <c r="I26" s="218"/>
      <c r="J26" s="208"/>
      <c r="K26" s="166" t="str">
        <f aca="false">RIGHT(H26)</f>
        <v/>
      </c>
    </row>
    <row r="27" customFormat="false" ht="15" hidden="false" customHeight="true" outlineLevel="0" collapsed="false">
      <c r="B27" s="181"/>
      <c r="C27" s="181"/>
      <c r="D27" s="216"/>
      <c r="E27" s="216"/>
      <c r="F27" s="216"/>
      <c r="G27" s="216"/>
      <c r="H27" s="216"/>
      <c r="I27" s="218"/>
      <c r="J27" s="208"/>
      <c r="K27" s="166" t="str">
        <f aca="false">RIGHT(H27)</f>
        <v/>
      </c>
    </row>
    <row r="28" customFormat="false" ht="15" hidden="false" customHeight="true" outlineLevel="0" collapsed="false">
      <c r="B28" s="181"/>
      <c r="C28" s="181"/>
      <c r="D28" s="216"/>
      <c r="E28" s="216"/>
      <c r="F28" s="216"/>
      <c r="G28" s="216"/>
      <c r="H28" s="216"/>
      <c r="I28" s="218"/>
      <c r="J28" s="208"/>
      <c r="K28" s="166" t="str">
        <f aca="false">RIGHT(H28)</f>
        <v/>
      </c>
    </row>
    <row r="29" customFormat="false" ht="15" hidden="false" customHeight="true" outlineLevel="0" collapsed="false">
      <c r="B29" s="181"/>
      <c r="C29" s="181"/>
      <c r="D29" s="216"/>
      <c r="E29" s="216"/>
      <c r="F29" s="216"/>
      <c r="G29" s="216"/>
      <c r="H29" s="216"/>
      <c r="I29" s="218"/>
      <c r="J29" s="208"/>
    </row>
    <row r="30" customFormat="false" ht="12.75" hidden="false" customHeight="false" outlineLevel="0" collapsed="false">
      <c r="I30" s="209" t="s">
        <v>133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7"/>
    <col collapsed="false" customWidth="true" hidden="false" outlineLevel="0" max="3" min="3" style="166" width="2.13"/>
    <col collapsed="false" customWidth="true" hidden="false" outlineLevel="0" max="4" min="4" style="166" width="16.56"/>
    <col collapsed="false" customWidth="true" hidden="false" outlineLevel="0" max="5" min="5" style="166" width="9.7"/>
    <col collapsed="false" customWidth="true" hidden="false" outlineLevel="0" max="7" min="6" style="166" width="11.7"/>
    <col collapsed="false" customWidth="true" hidden="false" outlineLevel="0" max="8" min="8" style="166" width="11.99"/>
    <col collapsed="false" customWidth="true" hidden="false" outlineLevel="0" max="9" min="9" style="166" width="10.85"/>
    <col collapsed="false" customWidth="true" hidden="false" outlineLevel="0" max="10" min="10" style="167" width="14.14"/>
    <col collapsed="false" customWidth="true" hidden="false" outlineLevel="0" max="11" min="11" style="168" width="18.99"/>
    <col collapsed="false" customWidth="false" hidden="false" outlineLevel="0" max="257" min="12" style="166" width="9.14"/>
  </cols>
  <sheetData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18" hidden="false" customHeight="false" outlineLevel="0" collapsed="false">
      <c r="B4" s="210" t="s">
        <v>158</v>
      </c>
      <c r="C4" s="175"/>
    </row>
    <row r="5" customFormat="false" ht="12.75" hidden="false" customHeight="false" outlineLevel="0" collapsed="false">
      <c r="B5" s="176"/>
      <c r="C5" s="176"/>
      <c r="K5" s="176" t="s">
        <v>127</v>
      </c>
    </row>
    <row r="6" customFormat="false" ht="12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80" t="s">
        <v>140</v>
      </c>
    </row>
    <row r="7" customFormat="false" ht="15" hidden="false" customHeight="true" outlineLevel="0" collapsed="false">
      <c r="B7" s="181" t="s">
        <v>159</v>
      </c>
      <c r="C7" s="181"/>
      <c r="D7" s="181"/>
      <c r="E7" s="181"/>
      <c r="F7" s="181"/>
      <c r="G7" s="181"/>
      <c r="H7" s="181"/>
      <c r="I7" s="181"/>
      <c r="J7" s="181"/>
      <c r="K7" s="208"/>
    </row>
    <row r="8" customFormat="false" ht="15" hidden="false" customHeight="true" outlineLevel="0" collapsed="false">
      <c r="B8" s="181" t="s">
        <v>160</v>
      </c>
      <c r="C8" s="181"/>
      <c r="D8" s="181"/>
      <c r="E8" s="181"/>
      <c r="F8" s="181"/>
      <c r="G8" s="181"/>
      <c r="H8" s="181"/>
      <c r="I8" s="181"/>
      <c r="J8" s="181"/>
      <c r="K8" s="208"/>
    </row>
    <row r="9" customFormat="false" ht="15" hidden="false" customHeight="true" outlineLevel="0" collapsed="false">
      <c r="B9" s="181" t="s">
        <v>160</v>
      </c>
      <c r="C9" s="181"/>
      <c r="D9" s="181"/>
      <c r="E9" s="181"/>
      <c r="F9" s="181"/>
      <c r="G9" s="181"/>
      <c r="H9" s="181"/>
      <c r="I9" s="181"/>
      <c r="J9" s="181"/>
      <c r="K9" s="208"/>
    </row>
    <row r="10" customFormat="false" ht="15" hidden="false" customHeight="true" outlineLevel="0" collapsed="false">
      <c r="B10" s="181" t="s">
        <v>160</v>
      </c>
      <c r="C10" s="181"/>
      <c r="D10" s="181"/>
      <c r="E10" s="181"/>
      <c r="F10" s="181"/>
      <c r="G10" s="181"/>
      <c r="H10" s="181"/>
      <c r="I10" s="181"/>
      <c r="J10" s="181"/>
      <c r="K10" s="208"/>
    </row>
    <row r="11" customFormat="false" ht="15" hidden="false" customHeight="true" outlineLevel="0" collapsed="false">
      <c r="B11" s="181" t="s">
        <v>160</v>
      </c>
      <c r="C11" s="181"/>
      <c r="D11" s="181"/>
      <c r="E11" s="181"/>
      <c r="F11" s="181"/>
      <c r="G11" s="181"/>
      <c r="H11" s="181"/>
      <c r="I11" s="181"/>
      <c r="J11" s="181"/>
      <c r="K11" s="208"/>
    </row>
    <row r="12" customFormat="false" ht="15" hidden="false" customHeight="true" outlineLevel="0" collapsed="false">
      <c r="B12" s="181" t="s">
        <v>160</v>
      </c>
      <c r="C12" s="181"/>
      <c r="D12" s="181"/>
      <c r="E12" s="181"/>
      <c r="F12" s="181"/>
      <c r="G12" s="181"/>
      <c r="H12" s="181"/>
      <c r="I12" s="181"/>
      <c r="J12" s="181"/>
      <c r="K12" s="208"/>
    </row>
    <row r="13" customFormat="false" ht="15" hidden="false" customHeight="true" outlineLevel="0" collapsed="false">
      <c r="B13" s="181" t="s">
        <v>160</v>
      </c>
      <c r="C13" s="181"/>
      <c r="D13" s="181"/>
      <c r="E13" s="181"/>
      <c r="F13" s="181"/>
      <c r="G13" s="181"/>
      <c r="H13" s="181"/>
      <c r="I13" s="181"/>
      <c r="J13" s="181"/>
      <c r="K13" s="208"/>
    </row>
    <row r="14" customFormat="false" ht="15" hidden="false" customHeight="true" outlineLevel="0" collapsed="false">
      <c r="B14" s="181" t="s">
        <v>160</v>
      </c>
      <c r="C14" s="181"/>
      <c r="D14" s="181"/>
      <c r="E14" s="181"/>
      <c r="F14" s="181"/>
      <c r="G14" s="181"/>
      <c r="H14" s="181"/>
      <c r="I14" s="181"/>
      <c r="J14" s="181"/>
      <c r="K14" s="208"/>
    </row>
    <row r="15" customFormat="false" ht="15" hidden="false" customHeight="true" outlineLevel="0" collapsed="false">
      <c r="B15" s="181" t="s">
        <v>160</v>
      </c>
      <c r="C15" s="181"/>
      <c r="D15" s="181"/>
      <c r="E15" s="181"/>
      <c r="F15" s="181"/>
      <c r="G15" s="181"/>
      <c r="H15" s="181"/>
      <c r="I15" s="181"/>
      <c r="J15" s="181"/>
      <c r="K15" s="208"/>
    </row>
    <row r="16" customFormat="false" ht="15" hidden="false" customHeight="true" outlineLevel="0" collapsed="false">
      <c r="B16" s="181" t="s">
        <v>160</v>
      </c>
      <c r="C16" s="181"/>
      <c r="D16" s="181"/>
      <c r="E16" s="181"/>
      <c r="F16" s="181"/>
      <c r="G16" s="181"/>
      <c r="H16" s="181"/>
      <c r="I16" s="181"/>
      <c r="J16" s="181"/>
      <c r="K16" s="208"/>
    </row>
    <row r="17" customFormat="false" ht="15" hidden="false" customHeight="true" outlineLevel="0" collapsed="false">
      <c r="B17" s="181" t="s">
        <v>160</v>
      </c>
      <c r="C17" s="181"/>
      <c r="D17" s="181"/>
      <c r="E17" s="181"/>
      <c r="F17" s="181"/>
      <c r="G17" s="181"/>
      <c r="H17" s="181"/>
      <c r="I17" s="181"/>
      <c r="J17" s="181"/>
      <c r="K17" s="208"/>
    </row>
    <row r="18" customFormat="false" ht="15" hidden="false" customHeight="true" outlineLevel="0" collapsed="false">
      <c r="I18" s="220"/>
      <c r="J18" s="209" t="s">
        <v>133</v>
      </c>
      <c r="K18" s="189" t="n">
        <f aca="false">SUM(K7:K17)</f>
        <v>0</v>
      </c>
    </row>
    <row r="19" customFormat="false" ht="12.75" hidden="false" customHeight="false" outlineLevel="0" collapsed="false">
      <c r="F19" s="222"/>
      <c r="G19" s="223"/>
      <c r="H19" s="223"/>
      <c r="I19" s="223"/>
      <c r="J19" s="223"/>
      <c r="K19" s="224"/>
      <c r="L19" s="222"/>
    </row>
    <row r="20" customFormat="false" ht="12.75" hidden="false" customHeight="false" outlineLevel="0" collapsed="false">
      <c r="F20" s="222"/>
      <c r="G20" s="225"/>
      <c r="H20" s="225"/>
      <c r="I20" s="225"/>
      <c r="J20" s="225"/>
      <c r="K20" s="224"/>
      <c r="L20" s="222"/>
    </row>
    <row r="21" customFormat="false" ht="12.75" hidden="false" customHeight="false" outlineLevel="0" collapsed="false">
      <c r="F21" s="222"/>
      <c r="G21" s="225"/>
      <c r="H21" s="225"/>
      <c r="I21" s="225"/>
      <c r="J21" s="225"/>
      <c r="K21" s="224"/>
      <c r="L21" s="222"/>
    </row>
    <row r="22" customFormat="false" ht="12.75" hidden="false" customHeight="false" outlineLevel="0" collapsed="false">
      <c r="F22" s="222"/>
      <c r="G22" s="225"/>
      <c r="H22" s="225"/>
      <c r="I22" s="225"/>
      <c r="J22" s="225"/>
      <c r="K22" s="224"/>
      <c r="L22" s="222"/>
    </row>
    <row r="23" customFormat="false" ht="12.75" hidden="false" customHeight="false" outlineLevel="0" collapsed="false">
      <c r="F23" s="222"/>
      <c r="G23" s="225"/>
      <c r="H23" s="225"/>
      <c r="I23" s="225"/>
      <c r="J23" s="225"/>
      <c r="K23" s="224"/>
      <c r="L23" s="222"/>
    </row>
    <row r="24" customFormat="false" ht="12.75" hidden="false" customHeight="false" outlineLevel="0" collapsed="false">
      <c r="F24" s="222"/>
      <c r="G24" s="225"/>
      <c r="H24" s="225"/>
      <c r="I24" s="225"/>
      <c r="J24" s="225"/>
      <c r="K24" s="224"/>
      <c r="L24" s="222"/>
    </row>
    <row r="25" customFormat="false" ht="12.75" hidden="false" customHeight="false" outlineLevel="0" collapsed="false">
      <c r="G25" s="226"/>
      <c r="H25" s="226"/>
      <c r="I25" s="226"/>
      <c r="J25" s="226"/>
      <c r="K25" s="227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9.85"/>
    <col collapsed="false" customWidth="true" hidden="false" outlineLevel="0" max="3" min="3" style="166" width="49.13"/>
    <col collapsed="false" customWidth="true" hidden="false" outlineLevel="0" max="4" min="4" style="166" width="3.85"/>
    <col collapsed="false" customWidth="true" hidden="false" outlineLevel="0" max="5" min="5" style="166" width="8.56"/>
    <col collapsed="false" customWidth="true" hidden="false" outlineLevel="0" max="6" min="6" style="166" width="3.85"/>
    <col collapsed="false" customWidth="true" hidden="false" outlineLevel="0" max="7" min="7" style="166" width="9.28"/>
    <col collapsed="false" customWidth="true" hidden="false" outlineLevel="0" max="8" min="8" style="166" width="4.99"/>
    <col collapsed="false" customWidth="true" hidden="false" outlineLevel="0" max="9" min="9" style="166" width="10.41"/>
    <col collapsed="false" customWidth="true" hidden="false" outlineLevel="0" max="10" min="10" style="166" width="5.71"/>
    <col collapsed="false" customWidth="true" hidden="false" outlineLevel="0" max="11" min="11" style="166" width="10.28"/>
    <col collapsed="false" customWidth="true" hidden="false" outlineLevel="0" max="12" min="12" style="168" width="12.56"/>
    <col collapsed="false" customWidth="true" hidden="false" outlineLevel="0" max="13" min="13" style="166" width="10.85"/>
    <col collapsed="false" customWidth="true" hidden="false" outlineLevel="0" max="14" min="14" style="166" width="11.56"/>
    <col collapsed="false" customWidth="true" hidden="false" outlineLevel="0" max="15" min="15" style="166" width="12.28"/>
    <col collapsed="false" customWidth="false" hidden="false" outlineLevel="0" max="257" min="16" style="166" width="9.14"/>
  </cols>
  <sheetData>
    <row r="2" customFormat="false" ht="12.75" hidden="false" customHeight="false" outlineLevel="0" collapsed="false">
      <c r="B2" s="169" t="s">
        <v>161</v>
      </c>
      <c r="D2" s="169"/>
      <c r="E2" s="170" t="n">
        <f aca="false">Sumár!$E$4</f>
        <v>0</v>
      </c>
      <c r="F2" s="171"/>
      <c r="G2" s="171"/>
      <c r="H2" s="171"/>
      <c r="I2" s="171"/>
      <c r="J2" s="171"/>
      <c r="K2" s="174"/>
    </row>
    <row r="3" customFormat="false" ht="12.75" hidden="false" customHeight="false" outlineLevel="0" collapsed="false">
      <c r="B3" s="169" t="s">
        <v>154</v>
      </c>
      <c r="C3" s="169"/>
      <c r="D3" s="172" t="s">
        <v>162</v>
      </c>
      <c r="E3" s="172" t="n">
        <f aca="false">Sumár!G1</f>
        <v>0</v>
      </c>
      <c r="F3" s="173" t="s">
        <v>149</v>
      </c>
      <c r="G3" s="172" t="n">
        <f aca="false">Sumár!I1</f>
        <v>0</v>
      </c>
      <c r="H3" s="172"/>
      <c r="I3" s="172"/>
      <c r="J3" s="174"/>
      <c r="K3" s="174"/>
    </row>
    <row r="4" customFormat="false" ht="6" hidden="false" customHeight="true" outlineLevel="0" collapsed="false">
      <c r="B4" s="169"/>
      <c r="C4" s="169"/>
      <c r="D4" s="169"/>
      <c r="E4" s="174"/>
      <c r="F4" s="174"/>
      <c r="G4" s="174"/>
      <c r="H4" s="174"/>
      <c r="I4" s="174"/>
      <c r="J4" s="174"/>
      <c r="K4" s="174"/>
    </row>
    <row r="5" customFormat="false" ht="18" hidden="false" customHeight="false" outlineLevel="0" collapsed="false">
      <c r="B5" s="210" t="s">
        <v>163</v>
      </c>
      <c r="C5" s="175"/>
      <c r="D5" s="175"/>
    </row>
    <row r="6" customFormat="false" ht="12.75" hidden="false" customHeight="false" outlineLevel="0" collapsed="false">
      <c r="B6" s="176"/>
      <c r="C6" s="176"/>
      <c r="D6" s="176"/>
      <c r="K6" s="176" t="s">
        <v>164</v>
      </c>
    </row>
    <row r="7" customFormat="false" ht="76.5" hidden="false" customHeight="false" outlineLevel="0" collapsed="false">
      <c r="B7" s="179" t="s">
        <v>137</v>
      </c>
      <c r="C7" s="231" t="s">
        <v>165</v>
      </c>
      <c r="D7" s="179" t="s">
        <v>166</v>
      </c>
      <c r="E7" s="179" t="s">
        <v>146</v>
      </c>
      <c r="F7" s="179" t="s">
        <v>167</v>
      </c>
      <c r="G7" s="179" t="s">
        <v>168</v>
      </c>
      <c r="H7" s="179" t="s">
        <v>169</v>
      </c>
      <c r="I7" s="179" t="s">
        <v>170</v>
      </c>
      <c r="J7" s="179" t="s">
        <v>171</v>
      </c>
      <c r="K7" s="178" t="s">
        <v>172</v>
      </c>
      <c r="L7" s="179" t="s">
        <v>173</v>
      </c>
      <c r="M7" s="232"/>
      <c r="N7" s="222"/>
      <c r="O7" s="232"/>
      <c r="P7" s="232"/>
    </row>
    <row r="8" customFormat="false" ht="12" hidden="false" customHeight="true" outlineLevel="0" collapsed="false">
      <c r="B8" s="233"/>
      <c r="C8" s="233"/>
      <c r="D8" s="234"/>
      <c r="E8" s="234"/>
      <c r="F8" s="177" t="s">
        <v>174</v>
      </c>
      <c r="G8" s="177" t="s">
        <v>50</v>
      </c>
      <c r="H8" s="177" t="s">
        <v>51</v>
      </c>
      <c r="I8" s="235" t="s">
        <v>52</v>
      </c>
      <c r="J8" s="236" t="s">
        <v>53</v>
      </c>
      <c r="K8" s="237" t="s">
        <v>175</v>
      </c>
      <c r="L8" s="238"/>
      <c r="M8" s="232"/>
      <c r="N8" s="222"/>
      <c r="O8" s="232"/>
      <c r="P8" s="232"/>
    </row>
    <row r="9" customFormat="false" ht="15" hidden="false" customHeight="true" outlineLevel="0" collapsed="false">
      <c r="B9" s="239"/>
      <c r="C9" s="240"/>
      <c r="D9" s="241"/>
      <c r="E9" s="242"/>
      <c r="F9" s="243"/>
      <c r="G9" s="243"/>
      <c r="H9" s="243"/>
      <c r="I9" s="244"/>
      <c r="J9" s="245"/>
      <c r="K9" s="246" t="n">
        <f aca="false">IF(H9&gt;0,F9*I9*J9*G9/H9/100,0)</f>
        <v>0</v>
      </c>
      <c r="L9" s="208"/>
      <c r="M9" s="247"/>
      <c r="N9" s="227"/>
      <c r="O9" s="247"/>
      <c r="P9" s="232"/>
    </row>
    <row r="10" customFormat="false" ht="15" hidden="false" customHeight="true" outlineLevel="0" collapsed="false">
      <c r="B10" s="239"/>
      <c r="C10" s="240"/>
      <c r="D10" s="248"/>
      <c r="E10" s="242"/>
      <c r="F10" s="243"/>
      <c r="G10" s="243"/>
      <c r="H10" s="243"/>
      <c r="I10" s="244"/>
      <c r="J10" s="245"/>
      <c r="K10" s="246" t="n">
        <f aca="false">IF(H10&gt;0,F10*I10*J10*G10/H10/100,0)</f>
        <v>0</v>
      </c>
      <c r="L10" s="208"/>
      <c r="M10" s="247"/>
      <c r="N10" s="227"/>
      <c r="O10" s="247"/>
      <c r="P10" s="232"/>
    </row>
    <row r="11" customFormat="false" ht="15" hidden="false" customHeight="true" outlineLevel="0" collapsed="false">
      <c r="B11" s="239"/>
      <c r="C11" s="240"/>
      <c r="D11" s="248"/>
      <c r="E11" s="242"/>
      <c r="F11" s="243"/>
      <c r="G11" s="243"/>
      <c r="H11" s="243"/>
      <c r="I11" s="244"/>
      <c r="J11" s="245"/>
      <c r="K11" s="246" t="n">
        <f aca="false">IF(H11&gt;0,F11*I11*J11*G11/H11/100,0)</f>
        <v>0</v>
      </c>
      <c r="L11" s="208"/>
      <c r="M11" s="247"/>
      <c r="N11" s="227"/>
      <c r="O11" s="247"/>
      <c r="P11" s="232"/>
    </row>
    <row r="12" customFormat="false" ht="15" hidden="false" customHeight="true" outlineLevel="0" collapsed="false">
      <c r="B12" s="239"/>
      <c r="C12" s="240"/>
      <c r="D12" s="248"/>
      <c r="E12" s="242"/>
      <c r="F12" s="243"/>
      <c r="G12" s="243"/>
      <c r="H12" s="243"/>
      <c r="I12" s="244"/>
      <c r="J12" s="245"/>
      <c r="K12" s="246" t="n">
        <f aca="false">IF(H12&gt;0,F12*I12*J12*G12/H12/100,0)</f>
        <v>0</v>
      </c>
      <c r="L12" s="208"/>
      <c r="M12" s="247"/>
      <c r="N12" s="227"/>
      <c r="O12" s="247"/>
      <c r="P12" s="232"/>
    </row>
    <row r="13" customFormat="false" ht="15" hidden="false" customHeight="true" outlineLevel="0" collapsed="false">
      <c r="B13" s="239"/>
      <c r="C13" s="240"/>
      <c r="D13" s="248"/>
      <c r="E13" s="242"/>
      <c r="F13" s="243"/>
      <c r="G13" s="243"/>
      <c r="H13" s="243"/>
      <c r="I13" s="244"/>
      <c r="J13" s="245"/>
      <c r="K13" s="246" t="n">
        <f aca="false">IF(H13&gt;0,F13*I13*J13*G13/H13/100,0)</f>
        <v>0</v>
      </c>
      <c r="L13" s="208"/>
      <c r="M13" s="247"/>
      <c r="N13" s="227"/>
      <c r="O13" s="247"/>
      <c r="P13" s="232"/>
    </row>
    <row r="14" customFormat="false" ht="15" hidden="false" customHeight="true" outlineLevel="0" collapsed="false">
      <c r="B14" s="239"/>
      <c r="C14" s="240"/>
      <c r="D14" s="248"/>
      <c r="E14" s="242"/>
      <c r="F14" s="243"/>
      <c r="G14" s="243"/>
      <c r="H14" s="243"/>
      <c r="I14" s="244"/>
      <c r="J14" s="245"/>
      <c r="K14" s="246" t="n">
        <f aca="false">IF(H14&gt;0,F14*I14*J14*G14/H14/100,0)</f>
        <v>0</v>
      </c>
      <c r="L14" s="208"/>
      <c r="M14" s="247"/>
      <c r="N14" s="227"/>
      <c r="O14" s="247"/>
      <c r="P14" s="232"/>
    </row>
    <row r="15" customFormat="false" ht="15" hidden="false" customHeight="true" outlineLevel="0" collapsed="false">
      <c r="B15" s="239"/>
      <c r="C15" s="240"/>
      <c r="D15" s="248"/>
      <c r="E15" s="242"/>
      <c r="F15" s="243"/>
      <c r="G15" s="243"/>
      <c r="H15" s="243"/>
      <c r="I15" s="244"/>
      <c r="J15" s="245"/>
      <c r="K15" s="246" t="n">
        <f aca="false">IF(H15&gt;0,F15*I15*J15*G15/H15/100,0)</f>
        <v>0</v>
      </c>
      <c r="L15" s="208"/>
      <c r="M15" s="247"/>
      <c r="N15" s="227"/>
      <c r="O15" s="247"/>
      <c r="P15" s="232"/>
    </row>
    <row r="16" customFormat="false" ht="15" hidden="false" customHeight="true" outlineLevel="0" collapsed="false">
      <c r="B16" s="239"/>
      <c r="C16" s="240"/>
      <c r="D16" s="248"/>
      <c r="E16" s="242"/>
      <c r="F16" s="243"/>
      <c r="G16" s="243"/>
      <c r="H16" s="243"/>
      <c r="I16" s="244"/>
      <c r="J16" s="245"/>
      <c r="K16" s="246" t="n">
        <f aca="false">IF(H16&gt;0,F16*I16*J16*G16/H16/100,0)</f>
        <v>0</v>
      </c>
      <c r="L16" s="208"/>
      <c r="M16" s="247"/>
      <c r="N16" s="227"/>
      <c r="O16" s="247"/>
      <c r="P16" s="232"/>
    </row>
    <row r="17" customFormat="false" ht="15" hidden="false" customHeight="true" outlineLevel="0" collapsed="false">
      <c r="B17" s="239"/>
      <c r="C17" s="240"/>
      <c r="D17" s="248"/>
      <c r="E17" s="242"/>
      <c r="F17" s="243"/>
      <c r="G17" s="243"/>
      <c r="H17" s="243"/>
      <c r="I17" s="244"/>
      <c r="J17" s="245"/>
      <c r="K17" s="246" t="n">
        <f aca="false">IF(H17&gt;0,F17*I17*J17*G17/H17/100,0)</f>
        <v>0</v>
      </c>
      <c r="L17" s="208"/>
      <c r="M17" s="247"/>
      <c r="N17" s="227"/>
      <c r="O17" s="247"/>
      <c r="P17" s="232"/>
    </row>
    <row r="18" customFormat="false" ht="15" hidden="false" customHeight="true" outlineLevel="0" collapsed="false">
      <c r="B18" s="239"/>
      <c r="C18" s="240"/>
      <c r="D18" s="248"/>
      <c r="E18" s="242"/>
      <c r="F18" s="243"/>
      <c r="G18" s="243"/>
      <c r="H18" s="243"/>
      <c r="I18" s="244"/>
      <c r="J18" s="245"/>
      <c r="K18" s="246" t="n">
        <f aca="false">IF(H18&gt;0,F18*I18*J18*G18/H18/100,0)</f>
        <v>0</v>
      </c>
      <c r="L18" s="208"/>
      <c r="M18" s="247"/>
      <c r="N18" s="227"/>
      <c r="O18" s="247"/>
      <c r="P18" s="232"/>
    </row>
    <row r="19" customFormat="false" ht="15" hidden="false" customHeight="true" outlineLevel="0" collapsed="false">
      <c r="B19" s="239"/>
      <c r="C19" s="240"/>
      <c r="D19" s="248"/>
      <c r="E19" s="242"/>
      <c r="F19" s="243"/>
      <c r="G19" s="243"/>
      <c r="H19" s="243"/>
      <c r="I19" s="244"/>
      <c r="J19" s="245"/>
      <c r="K19" s="246" t="n">
        <f aca="false">IF(H19&gt;0,F19*I19*J19*G19/H19/100,0)</f>
        <v>0</v>
      </c>
      <c r="L19" s="208"/>
      <c r="M19" s="247"/>
      <c r="N19" s="227"/>
      <c r="O19" s="247"/>
      <c r="P19" s="232"/>
    </row>
    <row r="20" customFormat="false" ht="15" hidden="false" customHeight="true" outlineLevel="0" collapsed="false">
      <c r="B20" s="239"/>
      <c r="C20" s="240"/>
      <c r="D20" s="248"/>
      <c r="E20" s="242"/>
      <c r="F20" s="243"/>
      <c r="G20" s="243"/>
      <c r="H20" s="243"/>
      <c r="I20" s="244"/>
      <c r="J20" s="245"/>
      <c r="K20" s="246" t="n">
        <f aca="false">IF(H20&gt;0,F20*I20*J20*G20/H20/100,0)</f>
        <v>0</v>
      </c>
      <c r="L20" s="208"/>
      <c r="M20" s="247"/>
      <c r="N20" s="227"/>
      <c r="O20" s="247"/>
      <c r="P20" s="232"/>
    </row>
    <row r="21" customFormat="false" ht="15" hidden="false" customHeight="true" outlineLevel="0" collapsed="false">
      <c r="B21" s="239"/>
      <c r="C21" s="240"/>
      <c r="D21" s="248"/>
      <c r="E21" s="242"/>
      <c r="F21" s="243"/>
      <c r="G21" s="243"/>
      <c r="H21" s="243"/>
      <c r="I21" s="244"/>
      <c r="J21" s="245"/>
      <c r="K21" s="246" t="n">
        <f aca="false">IF(H21&gt;0,F21*I21*J21*G21/H21/100,0)</f>
        <v>0</v>
      </c>
      <c r="L21" s="208"/>
      <c r="M21" s="247"/>
      <c r="N21" s="227"/>
      <c r="O21" s="247"/>
      <c r="P21" s="232"/>
    </row>
    <row r="22" customFormat="false" ht="15" hidden="false" customHeight="true" outlineLevel="0" collapsed="false">
      <c r="B22" s="239"/>
      <c r="C22" s="240"/>
      <c r="D22" s="248"/>
      <c r="E22" s="242"/>
      <c r="F22" s="243"/>
      <c r="G22" s="243"/>
      <c r="H22" s="243"/>
      <c r="I22" s="244"/>
      <c r="J22" s="245"/>
      <c r="K22" s="246" t="n">
        <f aca="false">IF(H22&gt;0,F22*I22*J22*G22/H22/100,0)</f>
        <v>0</v>
      </c>
      <c r="L22" s="208"/>
      <c r="M22" s="247"/>
      <c r="N22" s="227"/>
      <c r="O22" s="247"/>
      <c r="P22" s="232"/>
    </row>
    <row r="23" customFormat="false" ht="15" hidden="false" customHeight="true" outlineLevel="0" collapsed="false">
      <c r="B23" s="239"/>
      <c r="C23" s="240"/>
      <c r="D23" s="248"/>
      <c r="E23" s="242"/>
      <c r="F23" s="243"/>
      <c r="G23" s="243"/>
      <c r="H23" s="243"/>
      <c r="I23" s="244"/>
      <c r="J23" s="245"/>
      <c r="K23" s="246" t="n">
        <f aca="false">IF(H23&gt;0,F23*I23*J23*G23/H23/100,0)</f>
        <v>0</v>
      </c>
      <c r="L23" s="208"/>
      <c r="M23" s="247"/>
      <c r="N23" s="227"/>
      <c r="O23" s="247"/>
      <c r="P23" s="232"/>
    </row>
    <row r="24" customFormat="false" ht="15" hidden="false" customHeight="true" outlineLevel="0" collapsed="false">
      <c r="B24" s="239"/>
      <c r="C24" s="240"/>
      <c r="D24" s="248"/>
      <c r="E24" s="242"/>
      <c r="F24" s="243"/>
      <c r="G24" s="243"/>
      <c r="H24" s="243"/>
      <c r="I24" s="244"/>
      <c r="J24" s="245"/>
      <c r="K24" s="246" t="n">
        <f aca="false">IF(H24&gt;0,F24*I24*J24*G24/H24/100,0)</f>
        <v>0</v>
      </c>
      <c r="L24" s="208"/>
      <c r="M24" s="247"/>
      <c r="N24" s="227"/>
      <c r="O24" s="247"/>
      <c r="P24" s="232"/>
    </row>
    <row r="25" customFormat="false" ht="15" hidden="false" customHeight="true" outlineLevel="0" collapsed="false">
      <c r="H25" s="209" t="s">
        <v>133</v>
      </c>
      <c r="I25" s="209"/>
      <c r="J25" s="209"/>
      <c r="K25" s="209"/>
      <c r="L25" s="189" t="n">
        <f aca="false">SUM(L8:L24)</f>
        <v>0</v>
      </c>
      <c r="M25" s="247"/>
      <c r="N25" s="227"/>
      <c r="O25" s="247"/>
      <c r="P25" s="232"/>
    </row>
    <row r="26" customFormat="false" ht="12.75" hidden="false" customHeight="false" outlineLevel="0" collapsed="false">
      <c r="H26" s="209" t="s">
        <v>176</v>
      </c>
      <c r="I26" s="209"/>
      <c r="J26" s="209"/>
      <c r="K26" s="209"/>
      <c r="L26" s="189" t="n">
        <f aca="false">SUMIF(D9:D24,"=N",L9:L24)</f>
        <v>0</v>
      </c>
      <c r="M26" s="247"/>
      <c r="N26" s="227"/>
      <c r="O26" s="232"/>
      <c r="P26" s="232"/>
    </row>
    <row r="27" customFormat="false" ht="12.75" hidden="false" customHeight="false" outlineLevel="0" collapsed="false">
      <c r="H27" s="249" t="s">
        <v>177</v>
      </c>
      <c r="I27" s="249"/>
      <c r="J27" s="249"/>
      <c r="K27" s="249"/>
      <c r="L27" s="189" t="n">
        <f aca="false">SUMIF(D9:D24,"=H",L9:L24)</f>
        <v>0</v>
      </c>
      <c r="M27" s="247"/>
      <c r="N27" s="227"/>
      <c r="O27" s="232"/>
      <c r="P27" s="232"/>
    </row>
    <row r="28" customFormat="false" ht="12.75" hidden="false" customHeight="false" outlineLevel="0" collapsed="false">
      <c r="H28" s="249" t="s">
        <v>178</v>
      </c>
      <c r="I28" s="249"/>
      <c r="J28" s="249"/>
      <c r="K28" s="249"/>
      <c r="L28" s="189" t="n">
        <f aca="false">SUMIF(D9:D24,"=Z",L9:L24)</f>
        <v>0</v>
      </c>
      <c r="M28" s="247"/>
      <c r="N28" s="227"/>
      <c r="O28" s="247"/>
      <c r="P28" s="232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9.85"/>
    <col collapsed="false" customWidth="true" hidden="false" outlineLevel="0" max="3" min="3" style="166" width="49.13"/>
    <col collapsed="false" customWidth="true" hidden="false" outlineLevel="0" max="4" min="4" style="166" width="3.85"/>
    <col collapsed="false" customWidth="true" hidden="false" outlineLevel="0" max="5" min="5" style="166" width="8.56"/>
    <col collapsed="false" customWidth="true" hidden="false" outlineLevel="0" max="6" min="6" style="166" width="3.85"/>
    <col collapsed="false" customWidth="true" hidden="false" outlineLevel="0" max="7" min="7" style="166" width="9.28"/>
    <col collapsed="false" customWidth="true" hidden="false" outlineLevel="0" max="8" min="8" style="166" width="4.99"/>
    <col collapsed="false" customWidth="true" hidden="false" outlineLevel="0" max="9" min="9" style="166" width="10.41"/>
    <col collapsed="false" customWidth="true" hidden="false" outlineLevel="0" max="10" min="10" style="166" width="5.71"/>
    <col collapsed="false" customWidth="true" hidden="false" outlineLevel="0" max="11" min="11" style="166" width="10.28"/>
    <col collapsed="false" customWidth="true" hidden="false" outlineLevel="0" max="12" min="12" style="168" width="12.56"/>
    <col collapsed="false" customWidth="true" hidden="false" outlineLevel="0" max="13" min="13" style="166" width="10.85"/>
    <col collapsed="false" customWidth="true" hidden="false" outlineLevel="0" max="14" min="14" style="166" width="11.56"/>
    <col collapsed="false" customWidth="true" hidden="false" outlineLevel="0" max="15" min="15" style="166" width="12.28"/>
    <col collapsed="false" customWidth="false" hidden="false" outlineLevel="0" max="257" min="16" style="166" width="9.14"/>
  </cols>
  <sheetData>
    <row r="2" customFormat="false" ht="12.75" hidden="false" customHeight="false" outlineLevel="0" collapsed="false">
      <c r="B2" s="169" t="s">
        <v>36</v>
      </c>
      <c r="C2" s="169"/>
      <c r="D2" s="169"/>
      <c r="E2" s="171" t="n">
        <f aca="false">Sumár!$E$4</f>
        <v>0</v>
      </c>
      <c r="F2" s="171"/>
      <c r="G2" s="171"/>
      <c r="H2" s="171"/>
      <c r="I2" s="171"/>
      <c r="J2" s="171"/>
      <c r="K2" s="174"/>
    </row>
    <row r="3" customFormat="false" ht="12.75" hidden="false" customHeight="false" outlineLevel="0" collapsed="false">
      <c r="B3" s="169" t="s">
        <v>124</v>
      </c>
      <c r="C3" s="169"/>
      <c r="D3" s="172" t="s">
        <v>162</v>
      </c>
      <c r="E3" s="172" t="n">
        <f aca="false">Sumár!G1</f>
        <v>0</v>
      </c>
      <c r="F3" s="173" t="s">
        <v>149</v>
      </c>
      <c r="G3" s="172" t="n">
        <f aca="false">Sumár!I1</f>
        <v>0</v>
      </c>
      <c r="H3" s="172"/>
      <c r="I3" s="172"/>
      <c r="J3" s="174"/>
      <c r="K3" s="174"/>
    </row>
    <row r="4" customFormat="false" ht="6" hidden="false" customHeight="true" outlineLevel="0" collapsed="false">
      <c r="B4" s="169"/>
      <c r="C4" s="169"/>
      <c r="D4" s="169"/>
      <c r="E4" s="174"/>
      <c r="F4" s="174"/>
      <c r="G4" s="174"/>
      <c r="H4" s="174"/>
      <c r="I4" s="174"/>
      <c r="J4" s="174"/>
      <c r="K4" s="174"/>
    </row>
    <row r="5" customFormat="false" ht="18" hidden="false" customHeight="false" outlineLevel="0" collapsed="false">
      <c r="B5" s="210" t="s">
        <v>163</v>
      </c>
      <c r="C5" s="175"/>
      <c r="D5" s="175"/>
    </row>
    <row r="6" customFormat="false" ht="12.75" hidden="false" customHeight="false" outlineLevel="0" collapsed="false">
      <c r="B6" s="176"/>
      <c r="C6" s="176"/>
      <c r="D6" s="176"/>
      <c r="K6" s="176" t="s">
        <v>164</v>
      </c>
    </row>
    <row r="7" customFormat="false" ht="76.5" hidden="false" customHeight="false" outlineLevel="0" collapsed="false">
      <c r="B7" s="179" t="s">
        <v>137</v>
      </c>
      <c r="C7" s="231" t="s">
        <v>165</v>
      </c>
      <c r="D7" s="179" t="s">
        <v>166</v>
      </c>
      <c r="E7" s="179" t="s">
        <v>146</v>
      </c>
      <c r="F7" s="179" t="s">
        <v>167</v>
      </c>
      <c r="G7" s="179" t="s">
        <v>168</v>
      </c>
      <c r="H7" s="179" t="s">
        <v>169</v>
      </c>
      <c r="I7" s="179" t="s">
        <v>170</v>
      </c>
      <c r="J7" s="179" t="s">
        <v>171</v>
      </c>
      <c r="K7" s="178" t="s">
        <v>172</v>
      </c>
      <c r="L7" s="179" t="s">
        <v>173</v>
      </c>
      <c r="M7" s="232"/>
      <c r="N7" s="222"/>
      <c r="O7" s="232"/>
    </row>
    <row r="8" customFormat="false" ht="12" hidden="false" customHeight="true" outlineLevel="0" collapsed="false">
      <c r="B8" s="233"/>
      <c r="C8" s="250"/>
      <c r="D8" s="234"/>
      <c r="E8" s="234"/>
      <c r="F8" s="177" t="s">
        <v>174</v>
      </c>
      <c r="G8" s="177" t="s">
        <v>50</v>
      </c>
      <c r="H8" s="177" t="s">
        <v>51</v>
      </c>
      <c r="I8" s="235" t="s">
        <v>52</v>
      </c>
      <c r="J8" s="236" t="s">
        <v>53</v>
      </c>
      <c r="K8" s="237" t="s">
        <v>175</v>
      </c>
      <c r="L8" s="238"/>
      <c r="M8" s="232"/>
      <c r="N8" s="222"/>
      <c r="O8" s="232"/>
    </row>
    <row r="9" customFormat="false" ht="15" hidden="false" customHeight="true" outlineLevel="0" collapsed="false">
      <c r="B9" s="239"/>
      <c r="C9" s="240"/>
      <c r="D9" s="241"/>
      <c r="E9" s="242"/>
      <c r="F9" s="243"/>
      <c r="G9" s="243"/>
      <c r="H9" s="243"/>
      <c r="I9" s="244"/>
      <c r="J9" s="245"/>
      <c r="K9" s="246" t="n">
        <f aca="false">IF(H9&gt;0,F9*I9*J9*G9/H9/100,0)</f>
        <v>0</v>
      </c>
      <c r="L9" s="208"/>
      <c r="M9" s="247"/>
      <c r="N9" s="227"/>
      <c r="O9" s="247"/>
    </row>
    <row r="10" customFormat="false" ht="15" hidden="false" customHeight="true" outlineLevel="0" collapsed="false">
      <c r="B10" s="239"/>
      <c r="C10" s="240"/>
      <c r="D10" s="241"/>
      <c r="E10" s="242"/>
      <c r="F10" s="243"/>
      <c r="G10" s="243"/>
      <c r="H10" s="243"/>
      <c r="I10" s="244"/>
      <c r="J10" s="245"/>
      <c r="K10" s="246" t="n">
        <f aca="false">IF(H10&gt;0,F10*I10*J10*G10/H10/100,0)</f>
        <v>0</v>
      </c>
      <c r="L10" s="208"/>
      <c r="M10" s="247"/>
      <c r="N10" s="227"/>
      <c r="O10" s="247"/>
    </row>
    <row r="11" customFormat="false" ht="15" hidden="false" customHeight="true" outlineLevel="0" collapsed="false">
      <c r="B11" s="239"/>
      <c r="C11" s="240"/>
      <c r="D11" s="241"/>
      <c r="E11" s="242"/>
      <c r="F11" s="243"/>
      <c r="G11" s="243"/>
      <c r="H11" s="243"/>
      <c r="I11" s="244"/>
      <c r="J11" s="245"/>
      <c r="K11" s="246" t="n">
        <f aca="false">IF(H11&gt;0,F11*I11*J11*G11/H11/100,0)</f>
        <v>0</v>
      </c>
      <c r="L11" s="208"/>
      <c r="M11" s="247"/>
      <c r="N11" s="227"/>
      <c r="O11" s="247"/>
    </row>
    <row r="12" customFormat="false" ht="15" hidden="false" customHeight="true" outlineLevel="0" collapsed="false">
      <c r="B12" s="239"/>
      <c r="C12" s="240"/>
      <c r="D12" s="241"/>
      <c r="E12" s="242"/>
      <c r="F12" s="243"/>
      <c r="G12" s="243"/>
      <c r="H12" s="243"/>
      <c r="I12" s="244"/>
      <c r="J12" s="245"/>
      <c r="K12" s="246" t="n">
        <f aca="false">IF(H12&gt;0,F12*I12*J12*G12/H12/100,0)</f>
        <v>0</v>
      </c>
      <c r="L12" s="208"/>
      <c r="M12" s="247"/>
      <c r="N12" s="227"/>
      <c r="O12" s="247"/>
    </row>
    <row r="13" customFormat="false" ht="15" hidden="false" customHeight="true" outlineLevel="0" collapsed="false">
      <c r="B13" s="239"/>
      <c r="C13" s="240"/>
      <c r="D13" s="241"/>
      <c r="E13" s="242"/>
      <c r="F13" s="243"/>
      <c r="G13" s="243"/>
      <c r="H13" s="243"/>
      <c r="I13" s="244"/>
      <c r="J13" s="245"/>
      <c r="K13" s="246" t="n">
        <f aca="false">IF(H13&gt;0,F13*I13*J13*G13/H13/100,0)</f>
        <v>0</v>
      </c>
      <c r="L13" s="208"/>
      <c r="M13" s="247"/>
      <c r="N13" s="227"/>
      <c r="O13" s="247"/>
    </row>
    <row r="14" customFormat="false" ht="15" hidden="false" customHeight="true" outlineLevel="0" collapsed="false">
      <c r="B14" s="239"/>
      <c r="C14" s="240"/>
      <c r="D14" s="241"/>
      <c r="E14" s="242"/>
      <c r="F14" s="243"/>
      <c r="G14" s="243"/>
      <c r="H14" s="243"/>
      <c r="I14" s="244"/>
      <c r="J14" s="245"/>
      <c r="K14" s="246" t="n">
        <f aca="false">IF(H14&gt;0,F14*I14*J14*G14/H14/100,0)</f>
        <v>0</v>
      </c>
      <c r="L14" s="208"/>
      <c r="M14" s="247"/>
      <c r="N14" s="227"/>
      <c r="O14" s="247"/>
    </row>
    <row r="15" customFormat="false" ht="15" hidden="false" customHeight="true" outlineLevel="0" collapsed="false">
      <c r="B15" s="239"/>
      <c r="C15" s="240"/>
      <c r="D15" s="241"/>
      <c r="E15" s="242"/>
      <c r="F15" s="243"/>
      <c r="G15" s="243"/>
      <c r="H15" s="243"/>
      <c r="I15" s="244"/>
      <c r="J15" s="245"/>
      <c r="K15" s="246" t="n">
        <f aca="false">IF(H15&gt;0,F15*I15*J15*G15/H15/100,0)</f>
        <v>0</v>
      </c>
      <c r="L15" s="208"/>
      <c r="M15" s="247"/>
      <c r="N15" s="227"/>
      <c r="O15" s="247"/>
    </row>
    <row r="16" customFormat="false" ht="15" hidden="false" customHeight="true" outlineLevel="0" collapsed="false">
      <c r="B16" s="239"/>
      <c r="C16" s="240"/>
      <c r="D16" s="241"/>
      <c r="E16" s="242"/>
      <c r="F16" s="243"/>
      <c r="G16" s="243"/>
      <c r="H16" s="243"/>
      <c r="I16" s="244"/>
      <c r="J16" s="245"/>
      <c r="K16" s="246" t="n">
        <f aca="false">IF(H16&gt;0,F16*I16*J16*G16/H16/100,0)</f>
        <v>0</v>
      </c>
      <c r="L16" s="208"/>
      <c r="M16" s="247"/>
      <c r="N16" s="227"/>
      <c r="O16" s="247"/>
    </row>
    <row r="17" customFormat="false" ht="15" hidden="false" customHeight="true" outlineLevel="0" collapsed="false">
      <c r="B17" s="239"/>
      <c r="C17" s="240"/>
      <c r="D17" s="241"/>
      <c r="E17" s="242"/>
      <c r="F17" s="243"/>
      <c r="G17" s="243"/>
      <c r="H17" s="243"/>
      <c r="I17" s="244"/>
      <c r="J17" s="245"/>
      <c r="K17" s="246" t="n">
        <f aca="false">IF(H17&gt;0,F17*I17*J17*G17/H17/100,0)</f>
        <v>0</v>
      </c>
      <c r="L17" s="208"/>
      <c r="M17" s="247"/>
      <c r="N17" s="227"/>
      <c r="O17" s="247"/>
    </row>
    <row r="18" customFormat="false" ht="15" hidden="false" customHeight="true" outlineLevel="0" collapsed="false">
      <c r="B18" s="239"/>
      <c r="C18" s="240"/>
      <c r="D18" s="241"/>
      <c r="E18" s="242"/>
      <c r="F18" s="243"/>
      <c r="G18" s="243"/>
      <c r="H18" s="243"/>
      <c r="I18" s="244"/>
      <c r="J18" s="245"/>
      <c r="K18" s="246" t="n">
        <f aca="false">IF(H18&gt;0,F18*I18*J18*G18/H18/100,0)</f>
        <v>0</v>
      </c>
      <c r="L18" s="208"/>
      <c r="M18" s="247"/>
      <c r="N18" s="227"/>
      <c r="O18" s="247"/>
    </row>
    <row r="19" customFormat="false" ht="15" hidden="false" customHeight="true" outlineLevel="0" collapsed="false">
      <c r="B19" s="239"/>
      <c r="C19" s="240"/>
      <c r="D19" s="241"/>
      <c r="E19" s="242"/>
      <c r="F19" s="243"/>
      <c r="G19" s="243"/>
      <c r="H19" s="243"/>
      <c r="I19" s="244"/>
      <c r="J19" s="245"/>
      <c r="K19" s="246" t="n">
        <f aca="false">IF(H19&gt;0,F19*I19*J19*G19/H19/100,0)</f>
        <v>0</v>
      </c>
      <c r="L19" s="208"/>
      <c r="M19" s="247"/>
      <c r="N19" s="227"/>
      <c r="O19" s="247"/>
    </row>
    <row r="20" customFormat="false" ht="15" hidden="false" customHeight="true" outlineLevel="0" collapsed="false">
      <c r="B20" s="239"/>
      <c r="C20" s="240"/>
      <c r="D20" s="241"/>
      <c r="E20" s="242"/>
      <c r="F20" s="243"/>
      <c r="G20" s="243"/>
      <c r="H20" s="243"/>
      <c r="I20" s="244"/>
      <c r="J20" s="245"/>
      <c r="K20" s="246" t="n">
        <f aca="false">IF(H20&gt;0,F20*I20*J20*G20/H20/100,0)</f>
        <v>0</v>
      </c>
      <c r="L20" s="208"/>
      <c r="M20" s="247"/>
      <c r="N20" s="227"/>
      <c r="O20" s="247"/>
    </row>
    <row r="21" customFormat="false" ht="15" hidden="false" customHeight="true" outlineLevel="0" collapsed="false">
      <c r="B21" s="239"/>
      <c r="C21" s="240"/>
      <c r="D21" s="241"/>
      <c r="E21" s="242"/>
      <c r="F21" s="243"/>
      <c r="G21" s="243"/>
      <c r="H21" s="243"/>
      <c r="I21" s="244"/>
      <c r="J21" s="245"/>
      <c r="K21" s="246" t="n">
        <f aca="false">IF(H21&gt;0,F21*I21*J21*G21/H21/100,0)</f>
        <v>0</v>
      </c>
      <c r="L21" s="208"/>
      <c r="M21" s="247"/>
      <c r="N21" s="227"/>
      <c r="O21" s="247"/>
    </row>
    <row r="22" customFormat="false" ht="15" hidden="false" customHeight="true" outlineLevel="0" collapsed="false">
      <c r="B22" s="239"/>
      <c r="C22" s="240"/>
      <c r="D22" s="241"/>
      <c r="E22" s="242"/>
      <c r="F22" s="243"/>
      <c r="G22" s="243"/>
      <c r="H22" s="243"/>
      <c r="I22" s="244"/>
      <c r="J22" s="245"/>
      <c r="K22" s="246" t="n">
        <f aca="false">IF(H22&gt;0,F22*I22*J22*G22/H22/100,0)</f>
        <v>0</v>
      </c>
      <c r="L22" s="208"/>
      <c r="M22" s="247"/>
      <c r="N22" s="227"/>
      <c r="O22" s="247"/>
    </row>
    <row r="23" customFormat="false" ht="15" hidden="false" customHeight="true" outlineLevel="0" collapsed="false">
      <c r="B23" s="239"/>
      <c r="C23" s="240"/>
      <c r="D23" s="241"/>
      <c r="E23" s="242"/>
      <c r="F23" s="243"/>
      <c r="G23" s="243"/>
      <c r="H23" s="243"/>
      <c r="I23" s="244"/>
      <c r="J23" s="245"/>
      <c r="K23" s="246" t="n">
        <f aca="false">IF(H23&gt;0,F23*I23*J23*G23/H23/100,0)</f>
        <v>0</v>
      </c>
      <c r="L23" s="208"/>
      <c r="M23" s="247"/>
      <c r="N23" s="227"/>
      <c r="O23" s="247"/>
    </row>
    <row r="24" customFormat="false" ht="15" hidden="false" customHeight="true" outlineLevel="0" collapsed="false">
      <c r="B24" s="239"/>
      <c r="C24" s="240"/>
      <c r="D24" s="241"/>
      <c r="E24" s="242"/>
      <c r="F24" s="243"/>
      <c r="G24" s="243"/>
      <c r="H24" s="243"/>
      <c r="I24" s="244"/>
      <c r="J24" s="245"/>
      <c r="K24" s="246" t="n">
        <f aca="false">IF(H24&gt;0,F24*I24*J24*G24/H24/100,0)</f>
        <v>0</v>
      </c>
      <c r="L24" s="208"/>
      <c r="M24" s="247"/>
      <c r="N24" s="227"/>
      <c r="O24" s="247"/>
    </row>
    <row r="25" customFormat="false" ht="15" hidden="false" customHeight="true" outlineLevel="0" collapsed="false">
      <c r="H25" s="209" t="s">
        <v>133</v>
      </c>
      <c r="I25" s="209"/>
      <c r="J25" s="209"/>
      <c r="K25" s="209"/>
      <c r="L25" s="189" t="n">
        <f aca="false">SUM(L8:L24)</f>
        <v>0</v>
      </c>
      <c r="M25" s="247"/>
      <c r="N25" s="227"/>
      <c r="O25" s="247"/>
    </row>
    <row r="26" customFormat="false" ht="12.75" hidden="false" customHeight="false" outlineLevel="0" collapsed="false">
      <c r="H26" s="209" t="s">
        <v>176</v>
      </c>
      <c r="I26" s="209"/>
      <c r="J26" s="209"/>
      <c r="K26" s="209"/>
      <c r="L26" s="189" t="n">
        <f aca="false">SUMIF(D9:D24,"=N",L9:L24)</f>
        <v>0</v>
      </c>
      <c r="M26" s="247"/>
      <c r="N26" s="227"/>
      <c r="O26" s="232"/>
    </row>
    <row r="27" customFormat="false" ht="12.75" hidden="false" customHeight="false" outlineLevel="0" collapsed="false">
      <c r="H27" s="249" t="s">
        <v>177</v>
      </c>
      <c r="I27" s="249"/>
      <c r="J27" s="249"/>
      <c r="K27" s="249"/>
      <c r="L27" s="189" t="n">
        <f aca="false">SUMIF(D9:D24,"=H",L9:L24)</f>
        <v>0</v>
      </c>
      <c r="M27" s="247"/>
      <c r="N27" s="227"/>
      <c r="O27" s="232"/>
    </row>
    <row r="28" customFormat="false" ht="12.75" hidden="false" customHeight="false" outlineLevel="0" collapsed="false">
      <c r="H28" s="249" t="s">
        <v>178</v>
      </c>
      <c r="I28" s="249"/>
      <c r="J28" s="249"/>
      <c r="K28" s="249"/>
      <c r="L28" s="189" t="n">
        <f aca="false">SUMIF(D9:D24,"=Z",L9:L24)</f>
        <v>0</v>
      </c>
      <c r="M28" s="247"/>
      <c r="N28" s="227"/>
      <c r="O28" s="247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8.56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6" min="5" style="166" width="14.99"/>
    <col collapsed="false" customWidth="true" hidden="false" outlineLevel="0" max="7" min="7" style="166" width="19.28"/>
    <col collapsed="false" customWidth="true" hidden="false" outlineLevel="0" max="8" min="8" style="167" width="14.7"/>
    <col collapsed="false" customWidth="true" hidden="false" outlineLevel="0" max="9" min="9" style="168" width="16.7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1" customFormat="false" ht="12.75" hidden="false" customHeight="false" outlineLevel="0" collapsed="false">
      <c r="B1" s="169" t="s">
        <v>36</v>
      </c>
      <c r="C1" s="171" t="n">
        <f aca="false">Sumár!$E$4</f>
        <v>0</v>
      </c>
      <c r="D1" s="171"/>
      <c r="E1" s="171"/>
      <c r="F1" s="171"/>
      <c r="G1" s="171"/>
    </row>
    <row r="2" customFormat="false" ht="12.75" hidden="false" customHeight="false" outlineLevel="0" collapsed="false">
      <c r="B2" s="169" t="s">
        <v>124</v>
      </c>
      <c r="C2" s="172" t="n">
        <f aca="false">Sumár!G1</f>
        <v>0</v>
      </c>
      <c r="D2" s="173" t="s">
        <v>125</v>
      </c>
      <c r="E2" s="172" t="n">
        <f aca="false">Sumár!I1</f>
        <v>0</v>
      </c>
      <c r="F2" s="172"/>
      <c r="G2" s="174"/>
    </row>
    <row r="3" customFormat="false" ht="12.75" hidden="false" customHeight="true" outlineLevel="0" collapsed="false">
      <c r="B3" s="169"/>
      <c r="C3" s="174"/>
      <c r="D3" s="174"/>
      <c r="E3" s="174"/>
      <c r="F3" s="174"/>
      <c r="G3" s="174"/>
    </row>
    <row r="4" customFormat="false" ht="18" hidden="false" customHeight="false" outlineLevel="0" collapsed="false">
      <c r="B4" s="251" t="s">
        <v>179</v>
      </c>
    </row>
    <row r="5" customFormat="false" ht="12.75" hidden="false" customHeight="false" outlineLevel="0" collapsed="false">
      <c r="B5" s="176"/>
      <c r="I5" s="176" t="s">
        <v>127</v>
      </c>
    </row>
    <row r="6" customFormat="false" ht="15" hidden="false" customHeight="true" outlineLevel="0" collapsed="false">
      <c r="B6" s="177" t="s">
        <v>180</v>
      </c>
      <c r="C6" s="177"/>
      <c r="D6" s="177"/>
      <c r="E6" s="177"/>
      <c r="F6" s="177"/>
      <c r="G6" s="177"/>
      <c r="H6" s="177"/>
      <c r="I6" s="180" t="s">
        <v>140</v>
      </c>
    </row>
    <row r="7" customFormat="false" ht="20.1" hidden="false" customHeight="true" outlineLevel="0" collapsed="false">
      <c r="B7" s="252" t="s">
        <v>181</v>
      </c>
      <c r="C7" s="252"/>
      <c r="D7" s="252"/>
      <c r="E7" s="252"/>
      <c r="F7" s="252"/>
      <c r="G7" s="252"/>
      <c r="H7" s="252"/>
      <c r="I7" s="208"/>
      <c r="J7" s="166" t="str">
        <f aca="false">RIGHT(H7)</f>
        <v/>
      </c>
    </row>
    <row r="8" customFormat="false" ht="20.1" hidden="false" customHeight="true" outlineLevel="0" collapsed="false">
      <c r="B8" s="253" t="s">
        <v>182</v>
      </c>
      <c r="C8" s="254"/>
      <c r="D8" s="254"/>
      <c r="E8" s="254"/>
      <c r="F8" s="254"/>
      <c r="G8" s="254"/>
      <c r="H8" s="255"/>
      <c r="I8" s="208"/>
    </row>
    <row r="9" customFormat="false" ht="20.1" hidden="false" customHeight="true" outlineLevel="0" collapsed="false">
      <c r="B9" s="253" t="s">
        <v>183</v>
      </c>
      <c r="C9" s="254"/>
      <c r="D9" s="254"/>
      <c r="E9" s="254"/>
      <c r="F9" s="254"/>
      <c r="G9" s="254"/>
      <c r="H9" s="255"/>
      <c r="I9" s="208"/>
    </row>
    <row r="10" customFormat="false" ht="20.1" hidden="false" customHeight="true" outlineLevel="0" collapsed="false">
      <c r="B10" s="253" t="s">
        <v>122</v>
      </c>
      <c r="C10" s="254"/>
      <c r="D10" s="254"/>
      <c r="E10" s="254"/>
      <c r="F10" s="254"/>
      <c r="G10" s="254"/>
      <c r="H10" s="255"/>
      <c r="I10" s="208"/>
    </row>
    <row r="11" customFormat="false" ht="20.1" hidden="false" customHeight="true" outlineLevel="0" collapsed="false">
      <c r="B11" s="253" t="s">
        <v>184</v>
      </c>
      <c r="C11" s="254"/>
      <c r="D11" s="254"/>
      <c r="E11" s="254"/>
      <c r="F11" s="254"/>
      <c r="G11" s="254"/>
      <c r="H11" s="255"/>
      <c r="I11" s="208"/>
    </row>
    <row r="12" customFormat="false" ht="12.75" hidden="false" customHeight="false" outlineLevel="0" collapsed="false">
      <c r="H12" s="209" t="s">
        <v>133</v>
      </c>
      <c r="I12" s="189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56"/>
    <col collapsed="false" customWidth="true" hidden="false" outlineLevel="0" max="2" min="2" style="166" width="5.71"/>
    <col collapsed="false" customWidth="true" hidden="false" outlineLevel="0" max="4" min="3" style="166" width="20.7"/>
    <col collapsed="false" customWidth="true" hidden="false" outlineLevel="0" max="9" min="5" style="166" width="11.7"/>
    <col collapsed="false" customWidth="true" hidden="false" outlineLevel="0" max="10" min="10" style="167" width="11.7"/>
    <col collapsed="false" customWidth="true" hidden="false" outlineLevel="0" max="11" min="11" style="168" width="11.7"/>
    <col collapsed="false" customWidth="false" hidden="false" outlineLevel="0" max="257" min="12" style="166" width="9.14"/>
  </cols>
  <sheetData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6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6.5" hidden="false" customHeight="true" outlineLevel="0" collapsed="false">
      <c r="B5" s="256" t="s">
        <v>185</v>
      </c>
      <c r="C5" s="257"/>
      <c r="D5" s="258"/>
      <c r="J5" s="176" t="s">
        <v>136</v>
      </c>
    </row>
    <row r="6" customFormat="false" ht="0.75" hidden="true" customHeight="true" outlineLevel="0" collapsed="false">
      <c r="B6" s="176"/>
      <c r="C6" s="176"/>
      <c r="J6" s="176" t="s">
        <v>136</v>
      </c>
      <c r="K6" s="176"/>
    </row>
    <row r="7" customFormat="false" ht="51.75" hidden="false" customHeight="true" outlineLevel="0" collapsed="false">
      <c r="B7" s="259" t="s">
        <v>39</v>
      </c>
      <c r="C7" s="259" t="s">
        <v>186</v>
      </c>
      <c r="D7" s="259"/>
      <c r="E7" s="260" t="s">
        <v>187</v>
      </c>
      <c r="F7" s="259" t="s">
        <v>188</v>
      </c>
      <c r="G7" s="259" t="s">
        <v>189</v>
      </c>
      <c r="H7" s="259" t="s">
        <v>190</v>
      </c>
      <c r="I7" s="259" t="s">
        <v>191</v>
      </c>
      <c r="J7" s="261" t="s">
        <v>192</v>
      </c>
      <c r="K7" s="262" t="s">
        <v>193</v>
      </c>
    </row>
    <row r="8" customFormat="false" ht="14.25" hidden="false" customHeight="true" outlineLevel="0" collapsed="false">
      <c r="B8" s="263" t="s">
        <v>50</v>
      </c>
      <c r="C8" s="263" t="s">
        <v>51</v>
      </c>
      <c r="D8" s="263"/>
      <c r="E8" s="259" t="s">
        <v>52</v>
      </c>
      <c r="F8" s="259" t="s">
        <v>53</v>
      </c>
      <c r="G8" s="259" t="s">
        <v>54</v>
      </c>
      <c r="H8" s="259" t="s">
        <v>55</v>
      </c>
      <c r="I8" s="259" t="s">
        <v>56</v>
      </c>
      <c r="J8" s="261" t="s">
        <v>57</v>
      </c>
      <c r="K8" s="264" t="s">
        <v>58</v>
      </c>
    </row>
    <row r="9" customFormat="false" ht="15" hidden="false" customHeight="true" outlineLevel="0" collapsed="false">
      <c r="B9" s="265" t="n">
        <v>1</v>
      </c>
      <c r="C9" s="266" t="s">
        <v>194</v>
      </c>
      <c r="D9" s="266"/>
      <c r="E9" s="267" t="n">
        <f aca="false">E10+E11</f>
        <v>0</v>
      </c>
      <c r="F9" s="267" t="n">
        <f aca="false">F10+F11</f>
        <v>0</v>
      </c>
      <c r="G9" s="267" t="n">
        <f aca="false">G10+G11</f>
        <v>0</v>
      </c>
      <c r="H9" s="267" t="n">
        <f aca="false">H10+H11</f>
        <v>0</v>
      </c>
      <c r="I9" s="267" t="n">
        <f aca="false">I10+I11</f>
        <v>0</v>
      </c>
      <c r="J9" s="267" t="n">
        <f aca="false">J10+J11</f>
        <v>0</v>
      </c>
      <c r="K9" s="267" t="n">
        <f aca="false">K10+K11</f>
        <v>0</v>
      </c>
    </row>
    <row r="10" customFormat="false" ht="15" hidden="false" customHeight="true" outlineLevel="0" collapsed="false">
      <c r="B10" s="268" t="n">
        <v>2</v>
      </c>
      <c r="C10" s="269" t="s">
        <v>195</v>
      </c>
      <c r="D10" s="269"/>
      <c r="E10" s="270"/>
      <c r="F10" s="270"/>
      <c r="G10" s="271" t="n">
        <f aca="false">E10+F10</f>
        <v>0</v>
      </c>
      <c r="H10" s="271"/>
      <c r="I10" s="271"/>
      <c r="J10" s="272"/>
      <c r="K10" s="273"/>
    </row>
    <row r="11" customFormat="false" ht="15" hidden="false" customHeight="true" outlineLevel="0" collapsed="false">
      <c r="B11" s="274" t="n">
        <v>3</v>
      </c>
      <c r="C11" s="275" t="s">
        <v>196</v>
      </c>
      <c r="D11" s="275"/>
      <c r="E11" s="270"/>
      <c r="F11" s="270"/>
      <c r="G11" s="276" t="n">
        <f aca="false">E11+F11</f>
        <v>0</v>
      </c>
      <c r="H11" s="276"/>
      <c r="I11" s="276"/>
      <c r="J11" s="277"/>
      <c r="K11" s="278"/>
    </row>
    <row r="12" customFormat="false" ht="15" hidden="false" customHeight="true" outlineLevel="0" collapsed="false">
      <c r="B12" s="265" t="n">
        <v>4</v>
      </c>
      <c r="C12" s="279" t="s">
        <v>197</v>
      </c>
      <c r="D12" s="279"/>
      <c r="E12" s="267" t="n">
        <f aca="false">E14+E13</f>
        <v>0</v>
      </c>
      <c r="F12" s="267" t="n">
        <f aca="false">F13+F14</f>
        <v>0</v>
      </c>
      <c r="G12" s="267" t="n">
        <f aca="false">E12+F12</f>
        <v>0</v>
      </c>
      <c r="H12" s="267" t="n">
        <f aca="false">H13+H14</f>
        <v>0</v>
      </c>
      <c r="I12" s="267" t="n">
        <f aca="false">G12-H12</f>
        <v>0</v>
      </c>
      <c r="J12" s="280" t="n">
        <f aca="false">J13+J14</f>
        <v>0</v>
      </c>
      <c r="K12" s="281" t="n">
        <f aca="false">K13+K14</f>
        <v>0</v>
      </c>
    </row>
    <row r="13" customFormat="false" ht="15" hidden="false" customHeight="true" outlineLevel="0" collapsed="false">
      <c r="B13" s="268" t="n">
        <v>5</v>
      </c>
      <c r="C13" s="282" t="s">
        <v>195</v>
      </c>
      <c r="D13" s="282"/>
      <c r="E13" s="270"/>
      <c r="F13" s="270"/>
      <c r="G13" s="271" t="n">
        <f aca="false">E13+F13</f>
        <v>0</v>
      </c>
      <c r="H13" s="270"/>
      <c r="I13" s="271" t="n">
        <f aca="false">G13-H13</f>
        <v>0</v>
      </c>
      <c r="J13" s="270"/>
      <c r="K13" s="273" t="n">
        <f aca="false">I13-J13</f>
        <v>0</v>
      </c>
    </row>
    <row r="14" customFormat="false" ht="15" hidden="false" customHeight="true" outlineLevel="0" collapsed="false">
      <c r="B14" s="283" t="n">
        <v>6</v>
      </c>
      <c r="C14" s="275" t="s">
        <v>196</v>
      </c>
      <c r="D14" s="275"/>
      <c r="E14" s="270"/>
      <c r="F14" s="270"/>
      <c r="G14" s="284" t="n">
        <f aca="false">E14+F14</f>
        <v>0</v>
      </c>
      <c r="H14" s="270"/>
      <c r="I14" s="284" t="n">
        <f aca="false">G14-H14</f>
        <v>0</v>
      </c>
      <c r="J14" s="270"/>
      <c r="K14" s="285" t="n">
        <f aca="false">I14-J14</f>
        <v>0</v>
      </c>
    </row>
    <row r="15" customFormat="false" ht="15" hidden="false" customHeight="true" outlineLevel="0" collapsed="false">
      <c r="B15" s="265" t="n">
        <v>7</v>
      </c>
      <c r="C15" s="279" t="s">
        <v>197</v>
      </c>
      <c r="D15" s="279"/>
      <c r="E15" s="267" t="n">
        <f aca="false">E16+E17</f>
        <v>0</v>
      </c>
      <c r="F15" s="267" t="n">
        <f aca="false">F16+F17</f>
        <v>0</v>
      </c>
      <c r="G15" s="267" t="n">
        <f aca="false">E15+F15</f>
        <v>0</v>
      </c>
      <c r="H15" s="267" t="n">
        <f aca="false">H16+H17</f>
        <v>0</v>
      </c>
      <c r="I15" s="267" t="n">
        <f aca="false">G15-H15</f>
        <v>0</v>
      </c>
      <c r="J15" s="280" t="n">
        <f aca="false">J16+J17</f>
        <v>0</v>
      </c>
      <c r="K15" s="281" t="n">
        <f aca="false">K16+K17</f>
        <v>0</v>
      </c>
    </row>
    <row r="16" customFormat="false" ht="15" hidden="false" customHeight="true" outlineLevel="0" collapsed="false">
      <c r="B16" s="268" t="n">
        <v>8</v>
      </c>
      <c r="C16" s="282" t="s">
        <v>195</v>
      </c>
      <c r="D16" s="282"/>
      <c r="E16" s="270"/>
      <c r="F16" s="270"/>
      <c r="G16" s="271" t="n">
        <f aca="false">E16+F16</f>
        <v>0</v>
      </c>
      <c r="H16" s="270"/>
      <c r="I16" s="271" t="n">
        <f aca="false">G16-H16</f>
        <v>0</v>
      </c>
      <c r="J16" s="270"/>
      <c r="K16" s="273" t="n">
        <f aca="false">I16-J16</f>
        <v>0</v>
      </c>
    </row>
    <row r="17" customFormat="false" ht="15" hidden="false" customHeight="true" outlineLevel="0" collapsed="false">
      <c r="B17" s="283" t="n">
        <v>9</v>
      </c>
      <c r="C17" s="275" t="s">
        <v>196</v>
      </c>
      <c r="D17" s="275"/>
      <c r="E17" s="270"/>
      <c r="F17" s="270"/>
      <c r="G17" s="284" t="n">
        <f aca="false">E17+F17</f>
        <v>0</v>
      </c>
      <c r="H17" s="270"/>
      <c r="I17" s="284" t="n">
        <f aca="false">G17-H17</f>
        <v>0</v>
      </c>
      <c r="J17" s="270"/>
      <c r="K17" s="285" t="n">
        <f aca="false">I17-J17</f>
        <v>0</v>
      </c>
    </row>
    <row r="18" customFormat="false" ht="15" hidden="false" customHeight="true" outlineLevel="0" collapsed="false">
      <c r="B18" s="265" t="n">
        <v>10</v>
      </c>
      <c r="C18" s="279" t="s">
        <v>197</v>
      </c>
      <c r="D18" s="279"/>
      <c r="E18" s="267" t="n">
        <f aca="false">E19+E20</f>
        <v>0</v>
      </c>
      <c r="F18" s="267" t="n">
        <f aca="false">F19+F20</f>
        <v>0</v>
      </c>
      <c r="G18" s="267" t="n">
        <f aca="false">E18+F18</f>
        <v>0</v>
      </c>
      <c r="H18" s="267" t="n">
        <f aca="false">H19+H20</f>
        <v>0</v>
      </c>
      <c r="I18" s="267" t="n">
        <f aca="false">G18-H18</f>
        <v>0</v>
      </c>
      <c r="J18" s="280" t="n">
        <f aca="false">J19+J20</f>
        <v>0</v>
      </c>
      <c r="K18" s="281" t="n">
        <f aca="false">K19+K20</f>
        <v>0</v>
      </c>
    </row>
    <row r="19" customFormat="false" ht="15" hidden="false" customHeight="true" outlineLevel="0" collapsed="false">
      <c r="B19" s="268" t="n">
        <v>11</v>
      </c>
      <c r="C19" s="282" t="s">
        <v>195</v>
      </c>
      <c r="D19" s="282"/>
      <c r="E19" s="270"/>
      <c r="F19" s="270"/>
      <c r="G19" s="271" t="n">
        <f aca="false">E19+F19</f>
        <v>0</v>
      </c>
      <c r="H19" s="270"/>
      <c r="I19" s="271" t="n">
        <f aca="false">G19-H19</f>
        <v>0</v>
      </c>
      <c r="J19" s="270"/>
      <c r="K19" s="273" t="n">
        <f aca="false">I19-J19</f>
        <v>0</v>
      </c>
    </row>
    <row r="20" customFormat="false" ht="15" hidden="false" customHeight="true" outlineLevel="0" collapsed="false">
      <c r="B20" s="283" t="n">
        <v>12</v>
      </c>
      <c r="C20" s="275" t="s">
        <v>196</v>
      </c>
      <c r="D20" s="275"/>
      <c r="E20" s="270"/>
      <c r="F20" s="270"/>
      <c r="G20" s="284" t="n">
        <f aca="false">E20+F20</f>
        <v>0</v>
      </c>
      <c r="H20" s="270"/>
      <c r="I20" s="284" t="n">
        <f aca="false">G20-H20</f>
        <v>0</v>
      </c>
      <c r="J20" s="270"/>
      <c r="K20" s="285" t="n">
        <f aca="false">I20-J20</f>
        <v>0</v>
      </c>
    </row>
    <row r="21" customFormat="false" ht="15" hidden="false" customHeight="true" outlineLevel="0" collapsed="false">
      <c r="B21" s="265" t="n">
        <v>13</v>
      </c>
      <c r="C21" s="279" t="s">
        <v>197</v>
      </c>
      <c r="D21" s="279"/>
      <c r="E21" s="267" t="n">
        <f aca="false">E22+E23</f>
        <v>0</v>
      </c>
      <c r="F21" s="267" t="n">
        <f aca="false">F22+F23</f>
        <v>0</v>
      </c>
      <c r="G21" s="267" t="n">
        <f aca="false">E21+F21</f>
        <v>0</v>
      </c>
      <c r="H21" s="286" t="n">
        <f aca="false">H22+H23</f>
        <v>0</v>
      </c>
      <c r="I21" s="267" t="n">
        <f aca="false">G21-H21</f>
        <v>0</v>
      </c>
      <c r="J21" s="280" t="n">
        <f aca="false">J22+J23</f>
        <v>0</v>
      </c>
      <c r="K21" s="281" t="n">
        <f aca="false">K22+K23</f>
        <v>0</v>
      </c>
    </row>
    <row r="22" customFormat="false" ht="15" hidden="false" customHeight="true" outlineLevel="0" collapsed="false">
      <c r="B22" s="268" t="n">
        <v>14</v>
      </c>
      <c r="C22" s="282"/>
      <c r="D22" s="282"/>
      <c r="E22" s="270"/>
      <c r="F22" s="270"/>
      <c r="G22" s="271" t="n">
        <f aca="false">E22+F22</f>
        <v>0</v>
      </c>
      <c r="H22" s="270"/>
      <c r="I22" s="271" t="n">
        <f aca="false">G22-H22</f>
        <v>0</v>
      </c>
      <c r="J22" s="270"/>
      <c r="K22" s="287" t="n">
        <f aca="false">I22-J22</f>
        <v>0</v>
      </c>
    </row>
    <row r="23" customFormat="false" ht="15" hidden="false" customHeight="true" outlineLevel="0" collapsed="false">
      <c r="B23" s="283" t="n">
        <v>15</v>
      </c>
      <c r="C23" s="275" t="s">
        <v>196</v>
      </c>
      <c r="D23" s="275"/>
      <c r="E23" s="270"/>
      <c r="F23" s="270"/>
      <c r="G23" s="284" t="n">
        <f aca="false">E23+F23</f>
        <v>0</v>
      </c>
      <c r="H23" s="270"/>
      <c r="I23" s="284" t="n">
        <f aca="false">G23-H23</f>
        <v>0</v>
      </c>
      <c r="J23" s="270"/>
      <c r="K23" s="285" t="n">
        <f aca="false">I23-J23</f>
        <v>0</v>
      </c>
    </row>
    <row r="24" customFormat="false" ht="15" hidden="false" customHeight="true" outlineLevel="0" collapsed="false">
      <c r="B24" s="265" t="n">
        <v>16</v>
      </c>
      <c r="C24" s="279" t="s">
        <v>197</v>
      </c>
      <c r="D24" s="279"/>
      <c r="E24" s="267" t="n">
        <f aca="false">E25+E26</f>
        <v>0</v>
      </c>
      <c r="F24" s="267" t="n">
        <f aca="false">F25+F26</f>
        <v>0</v>
      </c>
      <c r="G24" s="267" t="n">
        <f aca="false">E24+F24</f>
        <v>0</v>
      </c>
      <c r="H24" s="286" t="n">
        <f aca="false">H25+H26</f>
        <v>0</v>
      </c>
      <c r="I24" s="267" t="n">
        <f aca="false">G24-H24</f>
        <v>0</v>
      </c>
      <c r="J24" s="280" t="n">
        <f aca="false">J25+J26</f>
        <v>0</v>
      </c>
      <c r="K24" s="281" t="n">
        <f aca="false">K25+K26</f>
        <v>0</v>
      </c>
    </row>
    <row r="25" customFormat="false" ht="15" hidden="false" customHeight="true" outlineLevel="0" collapsed="false">
      <c r="B25" s="268" t="n">
        <v>17</v>
      </c>
      <c r="C25" s="282" t="s">
        <v>195</v>
      </c>
      <c r="D25" s="282"/>
      <c r="E25" s="270"/>
      <c r="F25" s="270"/>
      <c r="G25" s="271" t="n">
        <f aca="false">E25+F25</f>
        <v>0</v>
      </c>
      <c r="H25" s="270"/>
      <c r="I25" s="284" t="n">
        <f aca="false">G25-H25</f>
        <v>0</v>
      </c>
      <c r="J25" s="270"/>
      <c r="K25" s="287" t="n">
        <f aca="false">I25-J25</f>
        <v>0</v>
      </c>
    </row>
    <row r="26" customFormat="false" ht="15" hidden="false" customHeight="true" outlineLevel="0" collapsed="false">
      <c r="B26" s="288" t="n">
        <v>18</v>
      </c>
      <c r="C26" s="275" t="s">
        <v>196</v>
      </c>
      <c r="D26" s="275"/>
      <c r="E26" s="270"/>
      <c r="F26" s="270"/>
      <c r="G26" s="284" t="n">
        <f aca="false">E26+F26</f>
        <v>0</v>
      </c>
      <c r="H26" s="270"/>
      <c r="I26" s="284" t="n">
        <f aca="false">G26-H26</f>
        <v>0</v>
      </c>
      <c r="J26" s="270"/>
      <c r="K26" s="285" t="n">
        <f aca="false">I26-J26</f>
        <v>0</v>
      </c>
    </row>
    <row r="27" customFormat="false" ht="15" hidden="false" customHeight="true" outlineLevel="0" collapsed="false">
      <c r="B27" s="289" t="n">
        <v>19</v>
      </c>
      <c r="C27" s="290" t="s">
        <v>198</v>
      </c>
      <c r="D27" s="290"/>
      <c r="E27" s="267" t="n">
        <f aca="false">E28+E29</f>
        <v>0</v>
      </c>
      <c r="F27" s="267" t="n">
        <f aca="false">F28+F29</f>
        <v>0</v>
      </c>
      <c r="G27" s="267" t="n">
        <f aca="false">E27+F27</f>
        <v>0</v>
      </c>
      <c r="H27" s="286" t="n">
        <f aca="false">H28+H29</f>
        <v>0</v>
      </c>
      <c r="I27" s="267" t="n">
        <f aca="false">G27-H27</f>
        <v>0</v>
      </c>
      <c r="J27" s="280" t="n">
        <f aca="false">J28+J29</f>
        <v>0</v>
      </c>
      <c r="K27" s="281" t="n">
        <f aca="false">K28+K29</f>
        <v>0</v>
      </c>
    </row>
    <row r="28" customFormat="false" ht="15" hidden="false" customHeight="true" outlineLevel="0" collapsed="false">
      <c r="B28" s="291" t="n">
        <v>20</v>
      </c>
      <c r="C28" s="282" t="s">
        <v>195</v>
      </c>
      <c r="D28" s="282"/>
      <c r="E28" s="270"/>
      <c r="F28" s="270"/>
      <c r="G28" s="271" t="n">
        <f aca="false">E28+F28</f>
        <v>0</v>
      </c>
      <c r="H28" s="270"/>
      <c r="I28" s="271" t="n">
        <f aca="false">G28-H28</f>
        <v>0</v>
      </c>
      <c r="J28" s="270"/>
      <c r="K28" s="271" t="n">
        <f aca="false">I28-J28</f>
        <v>0</v>
      </c>
    </row>
    <row r="29" customFormat="false" ht="15" hidden="false" customHeight="true" outlineLevel="0" collapsed="false">
      <c r="B29" s="288" t="n">
        <v>21</v>
      </c>
      <c r="C29" s="292" t="s">
        <v>196</v>
      </c>
      <c r="D29" s="292"/>
      <c r="E29" s="270"/>
      <c r="F29" s="270"/>
      <c r="G29" s="284" t="n">
        <f aca="false">E29+F29</f>
        <v>0</v>
      </c>
      <c r="H29" s="270"/>
      <c r="I29" s="284" t="n">
        <f aca="false">G29-H29</f>
        <v>0</v>
      </c>
      <c r="J29" s="270"/>
      <c r="K29" s="284" t="n">
        <f aca="false">I29-J29</f>
        <v>0</v>
      </c>
    </row>
    <row r="30" customFormat="false" ht="15" hidden="false" customHeight="true" outlineLevel="0" collapsed="false">
      <c r="B30" s="291" t="n">
        <v>22</v>
      </c>
      <c r="C30" s="293" t="s">
        <v>199</v>
      </c>
      <c r="D30" s="293"/>
      <c r="E30" s="294" t="n">
        <f aca="false">E13+E16+E19+E22+E25+E28+'Zúčtovanie so ŠR (2)'!E10+'Zúčtovanie so ŠR (2)'!E13+'Zúčtovanie so ŠR (2)'!E16+'Zúčtovanie so ŠR (2)'!E19+'Zúčtovanie so ŠR (2)'!E22+'Zúčtovanie so ŠR (2)'!E25</f>
        <v>0</v>
      </c>
      <c r="F30" s="294" t="n">
        <f aca="false">F13+F16+F19+F22+F25+F28+'Zúčtovanie so ŠR (2)'!F10+'Zúčtovanie so ŠR (2)'!F13+'Zúčtovanie so ŠR (2)'!F16+'Zúčtovanie so ŠR (2)'!F19+'Zúčtovanie so ŠR (2)'!F22+'Zúčtovanie so ŠR (2)'!F25</f>
        <v>0</v>
      </c>
      <c r="G30" s="294" t="n">
        <f aca="false">G13+G16+G19+G22+G25+G28+'Zúčtovanie so ŠR (2)'!G10+'Zúčtovanie so ŠR (2)'!G13+'Zúčtovanie so ŠR (2)'!G16+'Zúčtovanie so ŠR (2)'!G19+'Zúčtovanie so ŠR (2)'!G22+'Zúčtovanie so ŠR (2)'!G25</f>
        <v>0</v>
      </c>
      <c r="H30" s="294" t="n">
        <f aca="false">H13+H16+H19+H22+H25+H28+'Zúčtovanie so ŠR (2)'!H10+'Zúčtovanie so ŠR (2)'!H13+'Zúčtovanie so ŠR (2)'!H16+'Zúčtovanie so ŠR (2)'!H19+'Zúčtovanie so ŠR (2)'!H22+'Zúčtovanie so ŠR (2)'!H25</f>
        <v>0</v>
      </c>
      <c r="I30" s="294" t="n">
        <f aca="false">I13+I16+I19+I22+I25+I28+'Zúčtovanie so ŠR (2)'!I10+'Zúčtovanie so ŠR (2)'!I13+'Zúčtovanie so ŠR (2)'!I16+'Zúčtovanie so ŠR (2)'!I19+'Zúčtovanie so ŠR (2)'!I22+'Zúčtovanie so ŠR (2)'!I25</f>
        <v>0</v>
      </c>
      <c r="J30" s="294" t="n">
        <f aca="false">J13+J16+J19+J22+J25+J28+'Zúčtovanie so ŠR (2)'!J10+'Zúčtovanie so ŠR (2)'!J13+'Zúčtovanie so ŠR (2)'!J16+'Zúčtovanie so ŠR (2)'!J19+'Zúčtovanie so ŠR (2)'!J22+'Zúčtovanie so ŠR (2)'!J25</f>
        <v>0</v>
      </c>
      <c r="K30" s="294" t="n">
        <f aca="false">K13+K16+K19+K22+K25+K28+'Zúčtovanie so ŠR (2)'!K10+'Zúčtovanie so ŠR (2)'!K13+'Zúčtovanie so ŠR (2)'!K16+'Zúčtovanie so ŠR (2)'!K19+'Zúčtovanie so ŠR (2)'!K22+'Zúčtovanie so ŠR (2)'!K25</f>
        <v>0</v>
      </c>
    </row>
    <row r="31" customFormat="false" ht="15" hidden="false" customHeight="true" outlineLevel="0" collapsed="false">
      <c r="B31" s="295" t="n">
        <v>23</v>
      </c>
      <c r="C31" s="296" t="s">
        <v>200</v>
      </c>
      <c r="D31" s="296"/>
      <c r="E31" s="276" t="n">
        <f aca="false">E14+E17+E20+E23+E26+E29+'Zúčtovanie so ŠR (2)'!E11+'Zúčtovanie so ŠR (2)'!E14+'Zúčtovanie so ŠR (2)'!E17+'Zúčtovanie so ŠR (2)'!E20+'Zúčtovanie so ŠR (2)'!E23+'Zúčtovanie so ŠR (2)'!E26</f>
        <v>0</v>
      </c>
      <c r="F31" s="276" t="n">
        <f aca="false">F14+F17+F20+F23+F26+F29+'Zúčtovanie so ŠR (2)'!F11+'Zúčtovanie so ŠR (2)'!F14+'Zúčtovanie so ŠR (2)'!F17+'Zúčtovanie so ŠR (2)'!F20+'Zúčtovanie so ŠR (2)'!F23+'Zúčtovanie so ŠR (2)'!F26</f>
        <v>0</v>
      </c>
      <c r="G31" s="276" t="n">
        <f aca="false">G14+G17+G20+G23+G26+G29+'Zúčtovanie so ŠR (2)'!G11+'Zúčtovanie so ŠR (2)'!G14+'Zúčtovanie so ŠR (2)'!G17+'Zúčtovanie so ŠR (2)'!G20+'Zúčtovanie so ŠR (2)'!G23+'Zúčtovanie so ŠR (2)'!G26</f>
        <v>0</v>
      </c>
      <c r="H31" s="276" t="n">
        <f aca="false">H14+H17+H20+H23+H26+H29+'Zúčtovanie so ŠR (2)'!H11+'Zúčtovanie so ŠR (2)'!H14+'Zúčtovanie so ŠR (2)'!H17+'Zúčtovanie so ŠR (2)'!H20+'Zúčtovanie so ŠR (2)'!H23+'Zúčtovanie so ŠR (2)'!H26</f>
        <v>0</v>
      </c>
      <c r="I31" s="276" t="n">
        <f aca="false">I14+I17+I20+I23+I26+I29+'Zúčtovanie so ŠR (2)'!I11+'Zúčtovanie so ŠR (2)'!I14+'Zúčtovanie so ŠR (2)'!I17+'Zúčtovanie so ŠR (2)'!I20+'Zúčtovanie so ŠR (2)'!I23+'Zúčtovanie so ŠR (2)'!I26</f>
        <v>0</v>
      </c>
      <c r="J31" s="276" t="n">
        <f aca="false">J14+J17+J20+J23+J26+J29+'Zúčtovanie so ŠR (2)'!J11+'Zúčtovanie so ŠR (2)'!J14+'Zúčtovanie so ŠR (2)'!J17+'Zúčtovanie so ŠR (2)'!J20+'Zúčtovanie so ŠR (2)'!J23+'Zúčtovanie so ŠR (2)'!J26</f>
        <v>0</v>
      </c>
      <c r="K31" s="276" t="n">
        <f aca="false">I31-J31</f>
        <v>0</v>
      </c>
    </row>
    <row r="32" customFormat="false" ht="15" hidden="false" customHeight="true" outlineLevel="0" collapsed="false">
      <c r="B32" s="297" t="n">
        <v>24</v>
      </c>
      <c r="C32" s="298" t="s">
        <v>201</v>
      </c>
      <c r="D32" s="298"/>
      <c r="E32" s="299" t="n">
        <f aca="false">E30+E31</f>
        <v>0</v>
      </c>
      <c r="F32" s="299" t="n">
        <f aca="false">F30+F31</f>
        <v>0</v>
      </c>
      <c r="G32" s="299" t="n">
        <f aca="false">G30+G31</f>
        <v>0</v>
      </c>
      <c r="H32" s="299" t="n">
        <f aca="false">H30+H31</f>
        <v>0</v>
      </c>
      <c r="I32" s="299" t="n">
        <f aca="false">I30+I31</f>
        <v>0</v>
      </c>
      <c r="J32" s="299" t="n">
        <f aca="false">J30+J31</f>
        <v>0</v>
      </c>
      <c r="K32" s="299" t="n">
        <f aca="false">K30+K31</f>
        <v>0</v>
      </c>
    </row>
    <row r="33" customFormat="false" ht="15" hidden="false" customHeight="true" outlineLevel="0" collapsed="false">
      <c r="G33" s="300"/>
      <c r="H33" s="220"/>
      <c r="I33" s="300"/>
      <c r="J33" s="300"/>
      <c r="K33" s="224"/>
    </row>
    <row r="34" customFormat="false" ht="12.75" hidden="false" customHeight="false" outlineLevel="0" collapsed="false">
      <c r="G34" s="225"/>
      <c r="H34" s="225"/>
      <c r="I34" s="225"/>
      <c r="J34" s="225"/>
      <c r="K34" s="224"/>
    </row>
    <row r="35" customFormat="false" ht="12.75" hidden="false" customHeight="false" outlineLevel="0" collapsed="false">
      <c r="G35" s="225"/>
      <c r="H35" s="225"/>
      <c r="I35" s="225"/>
      <c r="J35" s="225"/>
      <c r="K35" s="224"/>
    </row>
    <row r="36" customFormat="false" ht="12.75" hidden="false" customHeight="false" outlineLevel="0" collapsed="false">
      <c r="G36" s="225"/>
      <c r="H36" s="225"/>
      <c r="I36" s="225"/>
      <c r="J36" s="225"/>
      <c r="K36" s="224"/>
    </row>
    <row r="37" customFormat="false" ht="12.75" hidden="false" customHeight="false" outlineLevel="0" collapsed="false">
      <c r="G37" s="226"/>
      <c r="H37" s="226"/>
      <c r="I37" s="226"/>
      <c r="J37" s="226"/>
      <c r="K37" s="227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56"/>
    <col collapsed="false" customWidth="true" hidden="false" outlineLevel="0" max="2" min="2" style="166" width="5.71"/>
    <col collapsed="false" customWidth="true" hidden="false" outlineLevel="0" max="4" min="3" style="166" width="20.7"/>
    <col collapsed="false" customWidth="true" hidden="false" outlineLevel="0" max="9" min="5" style="166" width="11.7"/>
    <col collapsed="false" customWidth="true" hidden="false" outlineLevel="0" max="10" min="10" style="167" width="11.7"/>
    <col collapsed="false" customWidth="true" hidden="false" outlineLevel="0" max="11" min="11" style="168" width="11.7"/>
    <col collapsed="false" customWidth="false" hidden="false" outlineLevel="0" max="257" min="12" style="166" width="9.14"/>
  </cols>
  <sheetData>
    <row r="2" customFormat="false" ht="12.75" hidden="false" customHeight="false" outlineLevel="0" collapsed="false">
      <c r="B2" s="169" t="s">
        <v>36</v>
      </c>
      <c r="C2" s="169"/>
      <c r="D2" s="171" t="n">
        <f aca="false">Sumár!$E$4</f>
        <v>0</v>
      </c>
      <c r="E2" s="171"/>
      <c r="F2" s="171"/>
      <c r="G2" s="171"/>
      <c r="H2" s="171"/>
      <c r="I2" s="174"/>
    </row>
    <row r="3" customFormat="false" ht="12.75" hidden="false" customHeight="false" outlineLevel="0" collapsed="false">
      <c r="B3" s="169" t="s">
        <v>124</v>
      </c>
      <c r="C3" s="169"/>
      <c r="D3" s="172" t="n">
        <f aca="false">Sumár!G1</f>
        <v>0</v>
      </c>
      <c r="E3" s="173" t="s">
        <v>149</v>
      </c>
      <c r="F3" s="172" t="n">
        <f aca="false">Sumár!I1</f>
        <v>0</v>
      </c>
      <c r="G3" s="172"/>
      <c r="H3" s="174"/>
      <c r="I3" s="174"/>
    </row>
    <row r="4" customFormat="false" ht="6" hidden="false" customHeight="true" outlineLevel="0" collapsed="false">
      <c r="B4" s="169"/>
      <c r="C4" s="169"/>
      <c r="D4" s="174"/>
      <c r="E4" s="174"/>
      <c r="F4" s="174"/>
      <c r="G4" s="174"/>
      <c r="H4" s="174"/>
      <c r="I4" s="174"/>
    </row>
    <row r="5" customFormat="false" ht="16.5" hidden="false" customHeight="true" outlineLevel="0" collapsed="false">
      <c r="B5" s="256" t="s">
        <v>185</v>
      </c>
      <c r="C5" s="257"/>
      <c r="D5" s="258"/>
      <c r="J5" s="176" t="s">
        <v>136</v>
      </c>
    </row>
    <row r="6" customFormat="false" ht="0.75" hidden="true" customHeight="true" outlineLevel="0" collapsed="false">
      <c r="B6" s="176"/>
      <c r="C6" s="176"/>
      <c r="J6" s="176" t="s">
        <v>136</v>
      </c>
      <c r="K6" s="176"/>
    </row>
    <row r="7" customFormat="false" ht="51.75" hidden="false" customHeight="true" outlineLevel="0" collapsed="false">
      <c r="B7" s="259" t="s">
        <v>39</v>
      </c>
      <c r="C7" s="259" t="s">
        <v>186</v>
      </c>
      <c r="D7" s="259"/>
      <c r="E7" s="260" t="s">
        <v>187</v>
      </c>
      <c r="F7" s="259" t="s">
        <v>188</v>
      </c>
      <c r="G7" s="259" t="s">
        <v>189</v>
      </c>
      <c r="H7" s="259" t="s">
        <v>190</v>
      </c>
      <c r="I7" s="259" t="s">
        <v>191</v>
      </c>
      <c r="J7" s="261" t="s">
        <v>192</v>
      </c>
      <c r="K7" s="262" t="s">
        <v>193</v>
      </c>
    </row>
    <row r="8" customFormat="false" ht="14.25" hidden="false" customHeight="true" outlineLevel="0" collapsed="false">
      <c r="B8" s="301" t="s">
        <v>50</v>
      </c>
      <c r="C8" s="263" t="s">
        <v>51</v>
      </c>
      <c r="D8" s="263"/>
      <c r="E8" s="259" t="s">
        <v>52</v>
      </c>
      <c r="F8" s="259" t="s">
        <v>53</v>
      </c>
      <c r="G8" s="259" t="s">
        <v>54</v>
      </c>
      <c r="H8" s="259" t="s">
        <v>55</v>
      </c>
      <c r="I8" s="259" t="s">
        <v>56</v>
      </c>
      <c r="J8" s="261" t="s">
        <v>57</v>
      </c>
      <c r="K8" s="264" t="s">
        <v>58</v>
      </c>
    </row>
    <row r="9" customFormat="false" ht="15" hidden="false" customHeight="true" outlineLevel="0" collapsed="false">
      <c r="B9" s="265" t="n">
        <v>25</v>
      </c>
      <c r="C9" s="279" t="s">
        <v>197</v>
      </c>
      <c r="D9" s="279"/>
      <c r="E9" s="267" t="n">
        <f aca="false">E10+E11</f>
        <v>0</v>
      </c>
      <c r="F9" s="267" t="n">
        <f aca="false">F10+F11</f>
        <v>0</v>
      </c>
      <c r="G9" s="267" t="n">
        <f aca="false">E9+F9</f>
        <v>0</v>
      </c>
      <c r="H9" s="267" t="n">
        <f aca="false">H10+H11</f>
        <v>0</v>
      </c>
      <c r="I9" s="267" t="n">
        <f aca="false">I10+I11</f>
        <v>0</v>
      </c>
      <c r="J9" s="280" t="n">
        <f aca="false">J10+J11</f>
        <v>0</v>
      </c>
      <c r="K9" s="280" t="n">
        <f aca="false">K10+K11</f>
        <v>0</v>
      </c>
    </row>
    <row r="10" customFormat="false" ht="15" hidden="false" customHeight="true" outlineLevel="0" collapsed="false">
      <c r="B10" s="268" t="n">
        <v>26</v>
      </c>
      <c r="C10" s="282" t="s">
        <v>195</v>
      </c>
      <c r="D10" s="282"/>
      <c r="E10" s="270"/>
      <c r="F10" s="270"/>
      <c r="G10" s="271" t="n">
        <f aca="false">E10+F10</f>
        <v>0</v>
      </c>
      <c r="H10" s="270"/>
      <c r="I10" s="271" t="n">
        <f aca="false">G10-H10</f>
        <v>0</v>
      </c>
      <c r="J10" s="270"/>
      <c r="K10" s="273" t="n">
        <f aca="false">I10-J10</f>
        <v>0</v>
      </c>
    </row>
    <row r="11" customFormat="false" ht="15" hidden="false" customHeight="true" outlineLevel="0" collapsed="false">
      <c r="B11" s="283" t="n">
        <v>27</v>
      </c>
      <c r="C11" s="275" t="s">
        <v>196</v>
      </c>
      <c r="D11" s="275"/>
      <c r="E11" s="270"/>
      <c r="F11" s="270"/>
      <c r="G11" s="284" t="n">
        <f aca="false">E11+F11</f>
        <v>0</v>
      </c>
      <c r="H11" s="270"/>
      <c r="I11" s="284" t="n">
        <f aca="false">G11-H11</f>
        <v>0</v>
      </c>
      <c r="J11" s="270"/>
      <c r="K11" s="285" t="n">
        <f aca="false">I11-J11</f>
        <v>0</v>
      </c>
    </row>
    <row r="12" customFormat="false" ht="15" hidden="false" customHeight="true" outlineLevel="0" collapsed="false">
      <c r="B12" s="265" t="n">
        <v>28</v>
      </c>
      <c r="C12" s="279" t="s">
        <v>197</v>
      </c>
      <c r="D12" s="279"/>
      <c r="E12" s="267" t="n">
        <f aca="false">E13+E14</f>
        <v>0</v>
      </c>
      <c r="F12" s="267" t="n">
        <f aca="false">F13+F14</f>
        <v>0</v>
      </c>
      <c r="G12" s="267" t="n">
        <f aca="false">E12+F12</f>
        <v>0</v>
      </c>
      <c r="H12" s="267" t="n">
        <f aca="false">H13+H14</f>
        <v>0</v>
      </c>
      <c r="I12" s="267" t="n">
        <f aca="false">G12-H12</f>
        <v>0</v>
      </c>
      <c r="J12" s="302" t="n">
        <f aca="false">J13+J14</f>
        <v>0</v>
      </c>
      <c r="K12" s="281" t="n">
        <f aca="false">I12-J12</f>
        <v>0</v>
      </c>
    </row>
    <row r="13" customFormat="false" ht="15" hidden="false" customHeight="true" outlineLevel="0" collapsed="false">
      <c r="B13" s="268" t="n">
        <v>29</v>
      </c>
      <c r="C13" s="282" t="s">
        <v>195</v>
      </c>
      <c r="D13" s="282"/>
      <c r="E13" s="270"/>
      <c r="F13" s="270"/>
      <c r="G13" s="271" t="n">
        <f aca="false">E13+F13</f>
        <v>0</v>
      </c>
      <c r="H13" s="270"/>
      <c r="I13" s="271" t="n">
        <f aca="false">G13-H13</f>
        <v>0</v>
      </c>
      <c r="J13" s="270"/>
      <c r="K13" s="273" t="n">
        <f aca="false">I13-J13</f>
        <v>0</v>
      </c>
    </row>
    <row r="14" customFormat="false" ht="15" hidden="false" customHeight="true" outlineLevel="0" collapsed="false">
      <c r="B14" s="283" t="n">
        <v>30</v>
      </c>
      <c r="C14" s="275" t="s">
        <v>196</v>
      </c>
      <c r="D14" s="275"/>
      <c r="E14" s="270"/>
      <c r="F14" s="270"/>
      <c r="G14" s="284" t="n">
        <f aca="false">E14+F14</f>
        <v>0</v>
      </c>
      <c r="H14" s="270"/>
      <c r="I14" s="284" t="n">
        <f aca="false">G14-H14</f>
        <v>0</v>
      </c>
      <c r="J14" s="270"/>
      <c r="K14" s="285" t="n">
        <f aca="false">I14-J14</f>
        <v>0</v>
      </c>
    </row>
    <row r="15" customFormat="false" ht="15" hidden="false" customHeight="true" outlineLevel="0" collapsed="false">
      <c r="B15" s="265" t="n">
        <v>31</v>
      </c>
      <c r="C15" s="279" t="s">
        <v>197</v>
      </c>
      <c r="D15" s="279"/>
      <c r="E15" s="267" t="n">
        <f aca="false">E16+E17</f>
        <v>0</v>
      </c>
      <c r="F15" s="267" t="n">
        <f aca="false">F16+F17</f>
        <v>0</v>
      </c>
      <c r="G15" s="267" t="n">
        <f aca="false">E15+F15</f>
        <v>0</v>
      </c>
      <c r="H15" s="267" t="n">
        <f aca="false">H16+H17</f>
        <v>0</v>
      </c>
      <c r="I15" s="267" t="n">
        <f aca="false">G15-H15</f>
        <v>0</v>
      </c>
      <c r="J15" s="280" t="n">
        <f aca="false">J16+J17</f>
        <v>0</v>
      </c>
      <c r="K15" s="281" t="n">
        <f aca="false">I15-J15</f>
        <v>0</v>
      </c>
    </row>
    <row r="16" customFormat="false" ht="15" hidden="false" customHeight="true" outlineLevel="0" collapsed="false">
      <c r="B16" s="268" t="n">
        <v>32</v>
      </c>
      <c r="C16" s="282" t="s">
        <v>195</v>
      </c>
      <c r="D16" s="282"/>
      <c r="E16" s="270"/>
      <c r="F16" s="270"/>
      <c r="G16" s="271" t="n">
        <f aca="false">E16+F16</f>
        <v>0</v>
      </c>
      <c r="H16" s="270"/>
      <c r="I16" s="271" t="n">
        <f aca="false">G16-H16</f>
        <v>0</v>
      </c>
      <c r="J16" s="270"/>
      <c r="K16" s="273" t="n">
        <f aca="false">I16-J16</f>
        <v>0</v>
      </c>
    </row>
    <row r="17" customFormat="false" ht="15" hidden="false" customHeight="true" outlineLevel="0" collapsed="false">
      <c r="B17" s="283" t="n">
        <v>33</v>
      </c>
      <c r="C17" s="275" t="s">
        <v>196</v>
      </c>
      <c r="D17" s="275"/>
      <c r="E17" s="270"/>
      <c r="F17" s="270"/>
      <c r="G17" s="284" t="n">
        <f aca="false">E17+F17</f>
        <v>0</v>
      </c>
      <c r="H17" s="270"/>
      <c r="I17" s="284" t="n">
        <f aca="false">G17-H17</f>
        <v>0</v>
      </c>
      <c r="J17" s="270"/>
      <c r="K17" s="285" t="n">
        <f aca="false">I17-J17</f>
        <v>0</v>
      </c>
    </row>
    <row r="18" customFormat="false" ht="15" hidden="false" customHeight="true" outlineLevel="0" collapsed="false">
      <c r="B18" s="265" t="n">
        <v>34</v>
      </c>
      <c r="C18" s="279" t="s">
        <v>197</v>
      </c>
      <c r="D18" s="279"/>
      <c r="E18" s="267" t="n">
        <f aca="false">E19+E20</f>
        <v>0</v>
      </c>
      <c r="F18" s="267" t="n">
        <f aca="false">F19+F20</f>
        <v>0</v>
      </c>
      <c r="G18" s="267" t="n">
        <f aca="false">E18+F18</f>
        <v>0</v>
      </c>
      <c r="H18" s="267" t="n">
        <f aca="false">H19+H20</f>
        <v>0</v>
      </c>
      <c r="I18" s="267" t="n">
        <f aca="false">G18-H18</f>
        <v>0</v>
      </c>
      <c r="J18" s="280" t="n">
        <f aca="false">J19+J20</f>
        <v>0</v>
      </c>
      <c r="K18" s="281" t="n">
        <f aca="false">I18-J18</f>
        <v>0</v>
      </c>
    </row>
    <row r="19" customFormat="false" ht="15" hidden="false" customHeight="true" outlineLevel="0" collapsed="false">
      <c r="B19" s="268" t="n">
        <v>35</v>
      </c>
      <c r="C19" s="282" t="s">
        <v>195</v>
      </c>
      <c r="D19" s="282"/>
      <c r="E19" s="270"/>
      <c r="F19" s="270"/>
      <c r="G19" s="271" t="n">
        <f aca="false">E19+F19</f>
        <v>0</v>
      </c>
      <c r="H19" s="270"/>
      <c r="I19" s="271" t="n">
        <f aca="false">G19-H19</f>
        <v>0</v>
      </c>
      <c r="J19" s="270"/>
      <c r="K19" s="273" t="n">
        <f aca="false">I19-J19</f>
        <v>0</v>
      </c>
    </row>
    <row r="20" customFormat="false" ht="15" hidden="false" customHeight="true" outlineLevel="0" collapsed="false">
      <c r="B20" s="283" t="n">
        <v>36</v>
      </c>
      <c r="C20" s="275" t="s">
        <v>196</v>
      </c>
      <c r="D20" s="275"/>
      <c r="E20" s="270"/>
      <c r="F20" s="270"/>
      <c r="G20" s="284" t="n">
        <f aca="false">E20+F20</f>
        <v>0</v>
      </c>
      <c r="H20" s="270"/>
      <c r="I20" s="284" t="n">
        <f aca="false">G20-H20</f>
        <v>0</v>
      </c>
      <c r="J20" s="270"/>
      <c r="K20" s="285" t="n">
        <f aca="false">I20-J20</f>
        <v>0</v>
      </c>
    </row>
    <row r="21" customFormat="false" ht="15" hidden="false" customHeight="true" outlineLevel="0" collapsed="false">
      <c r="B21" s="265" t="n">
        <v>37</v>
      </c>
      <c r="C21" s="279" t="s">
        <v>197</v>
      </c>
      <c r="D21" s="279"/>
      <c r="E21" s="267" t="n">
        <f aca="false">E22+E23</f>
        <v>0</v>
      </c>
      <c r="F21" s="267" t="n">
        <f aca="false">F22+F23</f>
        <v>0</v>
      </c>
      <c r="G21" s="267" t="n">
        <f aca="false">E21+F21</f>
        <v>0</v>
      </c>
      <c r="H21" s="286" t="n">
        <f aca="false">H22+H23</f>
        <v>0</v>
      </c>
      <c r="I21" s="267" t="n">
        <f aca="false">G21-H21</f>
        <v>0</v>
      </c>
      <c r="J21" s="280" t="n">
        <f aca="false">J22+J23</f>
        <v>0</v>
      </c>
      <c r="K21" s="281" t="n">
        <f aca="false">I21-J21</f>
        <v>0</v>
      </c>
    </row>
    <row r="22" customFormat="false" ht="15" hidden="false" customHeight="true" outlineLevel="0" collapsed="false">
      <c r="B22" s="268" t="n">
        <v>38</v>
      </c>
      <c r="C22" s="282" t="s">
        <v>195</v>
      </c>
      <c r="D22" s="282"/>
      <c r="E22" s="270"/>
      <c r="F22" s="270"/>
      <c r="G22" s="271" t="n">
        <f aca="false">E22+F22</f>
        <v>0</v>
      </c>
      <c r="H22" s="270"/>
      <c r="I22" s="271" t="n">
        <f aca="false">G22-H22</f>
        <v>0</v>
      </c>
      <c r="J22" s="270"/>
      <c r="K22" s="273" t="n">
        <f aca="false">I22-J22</f>
        <v>0</v>
      </c>
    </row>
    <row r="23" customFormat="false" ht="15" hidden="false" customHeight="true" outlineLevel="0" collapsed="false">
      <c r="B23" s="283" t="n">
        <v>39</v>
      </c>
      <c r="C23" s="275" t="s">
        <v>196</v>
      </c>
      <c r="D23" s="275"/>
      <c r="E23" s="270"/>
      <c r="F23" s="270"/>
      <c r="G23" s="284" t="n">
        <f aca="false">E23+F23</f>
        <v>0</v>
      </c>
      <c r="H23" s="270"/>
      <c r="I23" s="284" t="n">
        <f aca="false">G23-H23</f>
        <v>0</v>
      </c>
      <c r="J23" s="270"/>
      <c r="K23" s="285" t="n">
        <f aca="false">I23-J23</f>
        <v>0</v>
      </c>
    </row>
    <row r="24" customFormat="false" ht="15" hidden="false" customHeight="true" outlineLevel="0" collapsed="false">
      <c r="B24" s="265" t="n">
        <v>40</v>
      </c>
      <c r="C24" s="279" t="s">
        <v>197</v>
      </c>
      <c r="D24" s="279"/>
      <c r="E24" s="267" t="n">
        <f aca="false">E25+E26</f>
        <v>0</v>
      </c>
      <c r="F24" s="267" t="n">
        <f aca="false">F25+F26</f>
        <v>0</v>
      </c>
      <c r="G24" s="267" t="n">
        <f aca="false">E24+F24</f>
        <v>0</v>
      </c>
      <c r="H24" s="286" t="n">
        <f aca="false">H25+H26</f>
        <v>0</v>
      </c>
      <c r="I24" s="267" t="n">
        <f aca="false">G24-H24</f>
        <v>0</v>
      </c>
      <c r="J24" s="280" t="n">
        <f aca="false">J25+J26</f>
        <v>0</v>
      </c>
      <c r="K24" s="281" t="n">
        <f aca="false">I24-J24</f>
        <v>0</v>
      </c>
    </row>
    <row r="25" customFormat="false" ht="15" hidden="false" customHeight="true" outlineLevel="0" collapsed="false">
      <c r="B25" s="303" t="n">
        <v>41</v>
      </c>
      <c r="C25" s="304" t="s">
        <v>195</v>
      </c>
      <c r="D25" s="304"/>
      <c r="E25" s="270"/>
      <c r="F25" s="270"/>
      <c r="G25" s="305" t="n">
        <f aca="false">E25+F25</f>
        <v>0</v>
      </c>
      <c r="H25" s="270"/>
      <c r="I25" s="294" t="n">
        <f aca="false">G25-H25</f>
        <v>0</v>
      </c>
      <c r="J25" s="270"/>
      <c r="K25" s="306" t="n">
        <f aca="false">I25-J25</f>
        <v>0</v>
      </c>
    </row>
    <row r="26" customFormat="false" ht="15" hidden="false" customHeight="true" outlineLevel="0" collapsed="false">
      <c r="B26" s="274" t="n">
        <v>42</v>
      </c>
      <c r="C26" s="307" t="s">
        <v>196</v>
      </c>
      <c r="D26" s="307"/>
      <c r="E26" s="308"/>
      <c r="F26" s="308"/>
      <c r="G26" s="309" t="n">
        <f aca="false">E26+F26</f>
        <v>0</v>
      </c>
      <c r="H26" s="308"/>
      <c r="I26" s="276" t="n">
        <f aca="false">G26-H26</f>
        <v>0</v>
      </c>
      <c r="J26" s="308"/>
      <c r="K26" s="278" t="n">
        <f aca="false">I26-J26</f>
        <v>0</v>
      </c>
    </row>
    <row r="27" customFormat="false" ht="15" hidden="false" customHeight="true" outlineLevel="0" collapsed="false">
      <c r="B27" s="310"/>
      <c r="C27" s="311"/>
      <c r="D27" s="311"/>
      <c r="E27" s="312"/>
      <c r="F27" s="312"/>
      <c r="G27" s="312"/>
      <c r="H27" s="312"/>
      <c r="I27" s="312"/>
      <c r="J27" s="313"/>
      <c r="K27" s="314"/>
      <c r="L27" s="315"/>
      <c r="M27" s="315"/>
      <c r="N27" s="315"/>
      <c r="O27" s="315"/>
    </row>
    <row r="28" customFormat="false" ht="15" hidden="false" customHeight="true" outlineLevel="0" collapsed="false">
      <c r="B28" s="310"/>
      <c r="C28" s="311"/>
      <c r="D28" s="311"/>
      <c r="E28" s="312"/>
      <c r="F28" s="312"/>
      <c r="G28" s="312"/>
      <c r="H28" s="312"/>
      <c r="I28" s="312"/>
      <c r="J28" s="313"/>
      <c r="K28" s="314"/>
      <c r="L28" s="315"/>
      <c r="M28" s="315"/>
      <c r="N28" s="315"/>
      <c r="O28" s="315"/>
    </row>
    <row r="29" customFormat="false" ht="15" hidden="false" customHeight="true" outlineLevel="0" collapsed="false">
      <c r="B29" s="310"/>
      <c r="C29" s="311"/>
      <c r="D29" s="311"/>
      <c r="E29" s="312"/>
      <c r="F29" s="312"/>
      <c r="G29" s="312"/>
      <c r="H29" s="312"/>
      <c r="I29" s="312"/>
      <c r="J29" s="313"/>
      <c r="K29" s="314"/>
      <c r="L29" s="315"/>
      <c r="M29" s="315"/>
      <c r="N29" s="315"/>
      <c r="O29" s="315"/>
    </row>
    <row r="30" customFormat="false" ht="15" hidden="false" customHeight="true" outlineLevel="0" collapsed="false">
      <c r="B30" s="310"/>
      <c r="C30" s="311"/>
      <c r="D30" s="311"/>
      <c r="E30" s="312"/>
      <c r="F30" s="312"/>
      <c r="G30" s="312"/>
      <c r="H30" s="312"/>
      <c r="I30" s="312"/>
      <c r="J30" s="313"/>
      <c r="K30" s="314"/>
      <c r="L30" s="315"/>
      <c r="M30" s="315"/>
      <c r="N30" s="315"/>
      <c r="O30" s="315"/>
    </row>
    <row r="31" customFormat="false" ht="15" hidden="false" customHeight="true" outlineLevel="0" collapsed="false">
      <c r="B31" s="316"/>
      <c r="C31" s="316"/>
      <c r="D31" s="316"/>
      <c r="E31" s="316"/>
      <c r="F31" s="316"/>
      <c r="G31" s="317"/>
      <c r="H31" s="318"/>
      <c r="I31" s="317"/>
      <c r="J31" s="317"/>
      <c r="K31" s="319"/>
      <c r="L31" s="315"/>
      <c r="M31" s="315"/>
      <c r="N31" s="315"/>
      <c r="O31" s="315"/>
    </row>
    <row r="32" customFormat="false" ht="12.75" hidden="false" customHeight="false" outlineLevel="0" collapsed="false">
      <c r="B32" s="315"/>
      <c r="C32" s="315"/>
      <c r="D32" s="315"/>
      <c r="E32" s="315"/>
      <c r="F32" s="315"/>
      <c r="G32" s="320"/>
      <c r="H32" s="320"/>
      <c r="I32" s="320"/>
      <c r="J32" s="320"/>
      <c r="K32" s="319"/>
      <c r="L32" s="315"/>
      <c r="M32" s="315"/>
      <c r="N32" s="315"/>
      <c r="O32" s="315"/>
    </row>
    <row r="33" customFormat="false" ht="12.75" hidden="false" customHeight="false" outlineLevel="0" collapsed="false">
      <c r="B33" s="315"/>
      <c r="C33" s="315"/>
      <c r="D33" s="315"/>
      <c r="E33" s="315"/>
      <c r="F33" s="315"/>
      <c r="G33" s="320"/>
      <c r="H33" s="320"/>
      <c r="I33" s="320"/>
      <c r="J33" s="320"/>
      <c r="K33" s="319"/>
      <c r="L33" s="315"/>
      <c r="M33" s="315"/>
      <c r="N33" s="315"/>
      <c r="O33" s="315"/>
    </row>
    <row r="34" customFormat="false" ht="12.75" hidden="false" customHeight="false" outlineLevel="0" collapsed="false">
      <c r="G34" s="225"/>
      <c r="H34" s="225"/>
      <c r="I34" s="225"/>
      <c r="J34" s="225"/>
      <c r="K34" s="224"/>
    </row>
    <row r="35" customFormat="false" ht="12.75" hidden="false" customHeight="false" outlineLevel="0" collapsed="false">
      <c r="G35" s="226"/>
      <c r="H35" s="226"/>
      <c r="I35" s="226"/>
      <c r="J35" s="226"/>
      <c r="K35" s="227"/>
    </row>
  </sheetData>
  <sheetProtection sheet="true" password="cb9d" objects="true" scenarios="true" selectLockedCells="true"/>
  <mergeCells count="29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I31:J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2</v>
      </c>
      <c r="B1" s="18"/>
      <c r="C1" s="19"/>
      <c r="D1" s="19"/>
      <c r="E1" s="20" t="s">
        <v>33</v>
      </c>
      <c r="F1" s="20"/>
      <c r="G1" s="153" t="n">
        <f aca="false">Sumár!G1</f>
        <v>0</v>
      </c>
      <c r="H1" s="22" t="s">
        <v>34</v>
      </c>
      <c r="I1" s="153" t="n">
        <f aca="false">Sumár!I1</f>
        <v>0</v>
      </c>
      <c r="J1" s="23" t="s">
        <v>35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154" t="n">
        <f aca="false">Sumár!E4</f>
        <v>0</v>
      </c>
      <c r="F4" s="154"/>
      <c r="G4" s="154"/>
      <c r="H4" s="154"/>
      <c r="I4" s="154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7</v>
      </c>
      <c r="B6" s="24"/>
      <c r="D6" s="22"/>
      <c r="E6" s="155" t="n">
        <f aca="false">Sumár!E6</f>
        <v>0</v>
      </c>
      <c r="F6" s="155"/>
      <c r="G6" s="155"/>
      <c r="H6" s="155"/>
      <c r="I6" s="155"/>
      <c r="J6" s="26"/>
      <c r="K6" s="29" t="s">
        <v>114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27"/>
      <c r="K8" s="29"/>
      <c r="L8" s="33"/>
      <c r="O8" s="17"/>
      <c r="S8" s="16"/>
    </row>
    <row r="9" customFormat="false" ht="6.6" hidden="false" customHeight="true" outlineLevel="0" collapsed="false">
      <c r="A9" s="34" t="s">
        <v>39</v>
      </c>
      <c r="B9" s="35" t="s">
        <v>40</v>
      </c>
      <c r="C9" s="36" t="s">
        <v>41</v>
      </c>
      <c r="D9" s="36"/>
      <c r="E9" s="36"/>
      <c r="F9" s="37" t="s">
        <v>42</v>
      </c>
      <c r="G9" s="37"/>
      <c r="H9" s="37"/>
      <c r="I9" s="37"/>
      <c r="J9" s="38" t="s">
        <v>43</v>
      </c>
      <c r="K9" s="38"/>
      <c r="L9" s="39" t="s">
        <v>44</v>
      </c>
      <c r="M9" s="17"/>
      <c r="S9" s="16"/>
    </row>
    <row r="10" customFormat="false" ht="6.6" hidden="false" customHeight="true" outlineLevel="0" collapsed="false">
      <c r="A10" s="34"/>
      <c r="B10" s="35"/>
      <c r="C10" s="36"/>
      <c r="D10" s="36"/>
      <c r="E10" s="36"/>
      <c r="F10" s="37"/>
      <c r="G10" s="37"/>
      <c r="H10" s="37"/>
      <c r="I10" s="37"/>
      <c r="J10" s="38"/>
      <c r="K10" s="38"/>
      <c r="L10" s="39"/>
      <c r="M10" s="17"/>
      <c r="S10" s="16"/>
    </row>
    <row r="11" customFormat="false" ht="35.45" hidden="false" customHeight="true" outlineLevel="0" collapsed="false">
      <c r="A11" s="34"/>
      <c r="B11" s="35"/>
      <c r="C11" s="36"/>
      <c r="D11" s="36"/>
      <c r="E11" s="36"/>
      <c r="F11" s="40"/>
      <c r="G11" s="40" t="s">
        <v>45</v>
      </c>
      <c r="H11" s="41" t="s">
        <v>46</v>
      </c>
      <c r="I11" s="40" t="s">
        <v>47</v>
      </c>
      <c r="J11" s="40" t="s">
        <v>48</v>
      </c>
      <c r="K11" s="42" t="s">
        <v>49</v>
      </c>
      <c r="L11" s="39"/>
      <c r="M11" s="17"/>
      <c r="S11" s="16"/>
    </row>
    <row r="12" s="52" customFormat="true" ht="11.45" hidden="false" customHeight="true" outlineLevel="0" collapsed="false">
      <c r="A12" s="43" t="s">
        <v>50</v>
      </c>
      <c r="B12" s="44" t="s">
        <v>51</v>
      </c>
      <c r="C12" s="45" t="s">
        <v>52</v>
      </c>
      <c r="D12" s="45"/>
      <c r="E12" s="45"/>
      <c r="F12" s="46" t="s">
        <v>53</v>
      </c>
      <c r="G12" s="47" t="s">
        <v>54</v>
      </c>
      <c r="H12" s="47" t="s">
        <v>55</v>
      </c>
      <c r="I12" s="47" t="s">
        <v>56</v>
      </c>
      <c r="J12" s="47" t="s">
        <v>57</v>
      </c>
      <c r="K12" s="48" t="s">
        <v>58</v>
      </c>
      <c r="L12" s="49" t="s">
        <v>59</v>
      </c>
      <c r="M12" s="50"/>
      <c r="N12" s="51"/>
    </row>
    <row r="13" customFormat="false" ht="16.5" hidden="false" customHeight="true" outlineLevel="0" collapsed="false">
      <c r="A13" s="53" t="s">
        <v>60</v>
      </c>
      <c r="B13" s="54"/>
      <c r="C13" s="55" t="s">
        <v>61</v>
      </c>
      <c r="D13" s="55"/>
      <c r="E13" s="55"/>
      <c r="F13" s="56"/>
      <c r="G13" s="56" t="n">
        <f aca="false">SUM(G14:G20)</f>
        <v>0</v>
      </c>
      <c r="H13" s="56" t="n">
        <f aca="false">SUM(H14:H20)</f>
        <v>0</v>
      </c>
      <c r="I13" s="56" t="n">
        <f aca="false">SUM(I14:I20)</f>
        <v>0</v>
      </c>
      <c r="J13" s="56" t="n">
        <f aca="false">SUM(J14:J20)</f>
        <v>0</v>
      </c>
      <c r="K13" s="56" t="n">
        <f aca="false">SUM(K14:K20)</f>
        <v>0</v>
      </c>
      <c r="L13" s="56" t="n">
        <f aca="false">SUM(L14:L20)</f>
        <v>0</v>
      </c>
      <c r="M13" s="57"/>
      <c r="N13" s="17"/>
      <c r="S13" s="16"/>
    </row>
    <row r="14" customFormat="false" ht="16.5" hidden="false" customHeight="true" outlineLevel="0" collapsed="false">
      <c r="A14" s="58" t="s">
        <v>62</v>
      </c>
      <c r="B14" s="59"/>
      <c r="C14" s="60" t="s">
        <v>115</v>
      </c>
      <c r="D14" s="60"/>
      <c r="E14" s="60"/>
      <c r="F14" s="61"/>
      <c r="G14" s="156" t="n">
        <f aca="false">Sumár!G14/30.126</f>
        <v>0</v>
      </c>
      <c r="H14" s="63" t="n">
        <f aca="false">('Mzdy a odvody'!H32+'Mzdy a odvody (2)'!H33+'Mzdy a odvody (3)'!H33)/30.126</f>
        <v>0</v>
      </c>
      <c r="I14" s="64" t="n">
        <f aca="false">G14-H14</f>
        <v>0</v>
      </c>
      <c r="J14" s="61"/>
      <c r="K14" s="65"/>
      <c r="L14" s="66"/>
      <c r="M14" s="57"/>
      <c r="N14" s="17"/>
      <c r="S14" s="16"/>
    </row>
    <row r="15" customFormat="false" ht="16.5" hidden="false" customHeight="true" outlineLevel="0" collapsed="false">
      <c r="A15" s="67" t="s">
        <v>64</v>
      </c>
      <c r="B15" s="68"/>
      <c r="C15" s="69" t="s">
        <v>65</v>
      </c>
      <c r="D15" s="69"/>
      <c r="E15" s="69"/>
      <c r="F15" s="70"/>
      <c r="G15" s="156" t="n">
        <f aca="false">Sumár!G15/30.126</f>
        <v>0</v>
      </c>
      <c r="H15" s="70" t="n">
        <f aca="false">'Mzdy a odvody'!I34/30.126</f>
        <v>0</v>
      </c>
      <c r="I15" s="64" t="n">
        <f aca="false">G15-H15</f>
        <v>0</v>
      </c>
      <c r="J15" s="61"/>
      <c r="K15" s="65"/>
      <c r="L15" s="66"/>
      <c r="M15" s="57"/>
      <c r="N15" s="17"/>
      <c r="S15" s="16"/>
    </row>
    <row r="16" customFormat="false" ht="16.5" hidden="false" customHeight="true" outlineLevel="0" collapsed="false">
      <c r="A16" s="67" t="s">
        <v>66</v>
      </c>
      <c r="B16" s="68"/>
      <c r="C16" s="72" t="s">
        <v>116</v>
      </c>
      <c r="D16" s="72"/>
      <c r="E16" s="72"/>
      <c r="F16" s="73"/>
      <c r="G16" s="156" t="n">
        <f aca="false">Sumár!G16/30.126</f>
        <v>0</v>
      </c>
      <c r="H16" s="75" t="n">
        <f aca="false">('Cestovné '!I33+'Cestovné (2)'!I33+'Cestovné (3)'!I33+'Cestovné (4)'!I33+'Cestovné (5)'!I33)/30.126</f>
        <v>0</v>
      </c>
      <c r="I16" s="64" t="n">
        <f aca="false">G16-H16</f>
        <v>0</v>
      </c>
      <c r="J16" s="61"/>
      <c r="K16" s="65"/>
      <c r="L16" s="66"/>
      <c r="M16" s="57"/>
      <c r="N16" s="17"/>
      <c r="S16" s="16"/>
    </row>
    <row r="17" customFormat="false" ht="16.5" hidden="false" customHeight="true" outlineLevel="0" collapsed="false">
      <c r="A17" s="76" t="s">
        <v>68</v>
      </c>
      <c r="B17" s="77"/>
      <c r="C17" s="72" t="s">
        <v>69</v>
      </c>
      <c r="D17" s="72"/>
      <c r="E17" s="72"/>
      <c r="F17" s="70"/>
      <c r="G17" s="156" t="n">
        <f aca="false">Sumár!G17/30.126</f>
        <v>0</v>
      </c>
      <c r="H17" s="70" t="n">
        <f aca="false">(Materiál!I34+'Materiál (2)'!I34+'Materiál (3)'!I34+'Materiál (4)'!I34+'Materiál (5)'!I34)/30.126</f>
        <v>0</v>
      </c>
      <c r="I17" s="64" t="n">
        <f aca="false">G17-H17</f>
        <v>0</v>
      </c>
      <c r="J17" s="61"/>
      <c r="K17" s="65"/>
      <c r="L17" s="66"/>
      <c r="M17" s="57"/>
      <c r="N17" s="17"/>
      <c r="S17" s="16"/>
    </row>
    <row r="18" customFormat="false" ht="16.5" hidden="false" customHeight="true" outlineLevel="0" collapsed="false">
      <c r="A18" s="67" t="s">
        <v>70</v>
      </c>
      <c r="B18" s="68"/>
      <c r="C18" s="78" t="s">
        <v>71</v>
      </c>
      <c r="D18" s="78"/>
      <c r="E18" s="78"/>
      <c r="F18" s="70"/>
      <c r="G18" s="156" t="n">
        <f aca="false">Sumár!G18/30.126</f>
        <v>0</v>
      </c>
      <c r="H18" s="79" t="n">
        <f aca="false">Odpisy!K32/30.126</f>
        <v>0</v>
      </c>
      <c r="I18" s="64" t="n">
        <f aca="false">G18-H18</f>
        <v>0</v>
      </c>
      <c r="J18" s="61"/>
      <c r="K18" s="65"/>
      <c r="L18" s="66"/>
      <c r="M18" s="57"/>
      <c r="N18" s="17"/>
      <c r="S18" s="16"/>
    </row>
    <row r="19" customFormat="false" ht="16.5" hidden="false" customHeight="true" outlineLevel="0" collapsed="false">
      <c r="A19" s="67" t="s">
        <v>72</v>
      </c>
      <c r="B19" s="68"/>
      <c r="C19" s="78" t="s">
        <v>73</v>
      </c>
      <c r="D19" s="78"/>
      <c r="E19" s="78"/>
      <c r="F19" s="157"/>
      <c r="G19" s="156" t="n">
        <f aca="false">Sumár!G19/30.126</f>
        <v>0</v>
      </c>
      <c r="H19" s="79" t="n">
        <f aca="false">(Služby!K32+'Služby (2)'!K32+'Služby (3)'!K32+'Služby (4)'!K32)/30.126</f>
        <v>0</v>
      </c>
      <c r="I19" s="64" t="n">
        <f aca="false">G19-H19</f>
        <v>0</v>
      </c>
      <c r="J19" s="61"/>
      <c r="K19" s="65"/>
      <c r="L19" s="66"/>
      <c r="M19" s="57"/>
      <c r="N19" s="17"/>
      <c r="S19" s="16"/>
    </row>
    <row r="20" customFormat="false" ht="16.5" hidden="false" customHeight="true" outlineLevel="0" collapsed="false">
      <c r="A20" s="67" t="s">
        <v>74</v>
      </c>
      <c r="B20" s="68"/>
      <c r="C20" s="78" t="s">
        <v>75</v>
      </c>
      <c r="D20" s="78"/>
      <c r="E20" s="78"/>
      <c r="F20" s="80"/>
      <c r="G20" s="156" t="n">
        <f aca="false">Sumár!G20/30.126</f>
        <v>0</v>
      </c>
      <c r="H20" s="81" t="n">
        <f aca="false">(Energie!J30+'Energie (2)'!J30)/30.126</f>
        <v>0</v>
      </c>
      <c r="I20" s="64" t="n">
        <f aca="false">G20-H20</f>
        <v>0</v>
      </c>
      <c r="J20" s="61"/>
      <c r="K20" s="65"/>
      <c r="L20" s="66"/>
      <c r="M20" s="57"/>
      <c r="N20" s="17"/>
      <c r="S20" s="16"/>
    </row>
    <row r="21" customFormat="false" ht="16.5" hidden="false" customHeight="true" outlineLevel="0" collapsed="false">
      <c r="A21" s="82" t="s">
        <v>76</v>
      </c>
      <c r="B21" s="83"/>
      <c r="C21" s="84" t="s">
        <v>77</v>
      </c>
      <c r="D21" s="84"/>
      <c r="E21" s="84"/>
      <c r="F21" s="85"/>
      <c r="G21" s="156" t="n">
        <f aca="false">Sumár!G21/30.126</f>
        <v>0</v>
      </c>
      <c r="H21" s="86" t="n">
        <f aca="false">'Nepriame náklady'!K18/30.126</f>
        <v>0</v>
      </c>
      <c r="I21" s="97" t="n">
        <f aca="false">G21-H21</f>
        <v>0</v>
      </c>
      <c r="J21" s="61"/>
      <c r="K21" s="65"/>
      <c r="L21" s="66"/>
      <c r="M21" s="57"/>
      <c r="N21" s="17"/>
      <c r="S21" s="16"/>
    </row>
    <row r="22" customFormat="false" ht="16.5" hidden="false" customHeight="true" outlineLevel="0" collapsed="false">
      <c r="A22" s="53" t="s">
        <v>78</v>
      </c>
      <c r="B22" s="87"/>
      <c r="C22" s="88" t="s">
        <v>117</v>
      </c>
      <c r="D22" s="88"/>
      <c r="E22" s="88"/>
      <c r="F22" s="89"/>
      <c r="G22" s="89" t="n">
        <f aca="false">(G13+G21)</f>
        <v>0</v>
      </c>
      <c r="H22" s="89" t="n">
        <f aca="false">(H13+H21)</f>
        <v>0</v>
      </c>
      <c r="I22" s="89" t="n">
        <f aca="false">I13+I21</f>
        <v>0</v>
      </c>
      <c r="J22" s="89" t="n">
        <f aca="false">J13+J21</f>
        <v>0</v>
      </c>
      <c r="K22" s="89" t="n">
        <f aca="false">K13+K21</f>
        <v>0</v>
      </c>
      <c r="L22" s="91" t="n">
        <f aca="false">L13+L21</f>
        <v>0</v>
      </c>
      <c r="M22" s="57"/>
      <c r="N22" s="17"/>
      <c r="S22" s="16"/>
    </row>
    <row r="23" customFormat="false" ht="16.5" hidden="false" customHeight="true" outlineLevel="0" collapsed="false">
      <c r="A23" s="92" t="s">
        <v>80</v>
      </c>
      <c r="B23" s="93"/>
      <c r="C23" s="94" t="s">
        <v>118</v>
      </c>
      <c r="D23" s="94"/>
      <c r="E23" s="94"/>
      <c r="F23" s="95"/>
      <c r="G23" s="158" t="n">
        <f aca="false">Sumár!G23/30.126</f>
        <v>0</v>
      </c>
      <c r="H23" s="96" t="n">
        <f aca="false">('Kapitálové výdavky '!L25+'Kapitálové výdavky  (2)'!L25)/30.126</f>
        <v>0</v>
      </c>
      <c r="I23" s="97" t="n">
        <f aca="false">G23-H23</f>
        <v>0</v>
      </c>
      <c r="J23" s="97"/>
      <c r="K23" s="97"/>
      <c r="L23" s="97"/>
      <c r="M23" s="57"/>
      <c r="N23" s="17"/>
      <c r="S23" s="16"/>
    </row>
    <row r="24" customFormat="false" ht="16.5" hidden="false" customHeight="true" outlineLevel="0" collapsed="false">
      <c r="A24" s="99" t="s">
        <v>82</v>
      </c>
      <c r="B24" s="100"/>
      <c r="C24" s="101" t="s">
        <v>119</v>
      </c>
      <c r="D24" s="101"/>
      <c r="E24" s="101"/>
      <c r="F24" s="56"/>
      <c r="G24" s="56" t="n">
        <f aca="false">(G22+G23)</f>
        <v>0</v>
      </c>
      <c r="H24" s="56" t="n">
        <f aca="false">(H22+H23)</f>
        <v>0</v>
      </c>
      <c r="I24" s="56" t="n">
        <f aca="false">I22+I23</f>
        <v>0</v>
      </c>
      <c r="J24" s="56" t="n">
        <f aca="false">J22+J23</f>
        <v>0</v>
      </c>
      <c r="K24" s="56" t="n">
        <f aca="false">K22+K23</f>
        <v>0</v>
      </c>
      <c r="L24" s="103" t="n">
        <f aca="false">L22+L23</f>
        <v>0</v>
      </c>
      <c r="M24" s="57"/>
      <c r="N24" s="17"/>
      <c r="S24" s="16"/>
    </row>
    <row r="25" customFormat="false" ht="16.5" hidden="false" customHeight="true" outlineLevel="0" collapsed="false">
      <c r="A25" s="104" t="s">
        <v>84</v>
      </c>
      <c r="B25" s="105"/>
      <c r="C25" s="106" t="s">
        <v>85</v>
      </c>
      <c r="D25" s="107"/>
      <c r="E25" s="108"/>
      <c r="F25" s="56"/>
      <c r="G25" s="56" t="n">
        <f aca="false">(G26+G27+G30)</f>
        <v>0</v>
      </c>
      <c r="H25" s="56" t="n">
        <f aca="false">(H26+H27+H30)</f>
        <v>0</v>
      </c>
      <c r="I25" s="135" t="n">
        <f aca="false">G25-H25</f>
        <v>0</v>
      </c>
      <c r="J25" s="109"/>
      <c r="K25" s="109"/>
      <c r="L25" s="159"/>
      <c r="M25" s="57"/>
      <c r="N25" s="17"/>
      <c r="S25" s="16"/>
    </row>
    <row r="26" customFormat="false" ht="16.5" hidden="false" customHeight="true" outlineLevel="0" collapsed="false">
      <c r="A26" s="111" t="s">
        <v>86</v>
      </c>
      <c r="B26" s="112"/>
      <c r="C26" s="113" t="s">
        <v>87</v>
      </c>
      <c r="D26" s="114"/>
      <c r="E26" s="115"/>
      <c r="F26" s="116"/>
      <c r="G26" s="160" t="n">
        <f aca="false">Sumár!G26/30.126</f>
        <v>0</v>
      </c>
      <c r="H26" s="117" t="n">
        <f aca="false">Spolufinancovanie!I7/30.126</f>
        <v>0</v>
      </c>
      <c r="I26" s="64" t="n">
        <f aca="false">G26-H26</f>
        <v>0</v>
      </c>
      <c r="J26" s="117"/>
      <c r="K26" s="117"/>
      <c r="L26" s="64"/>
      <c r="M26" s="57"/>
      <c r="N26" s="17"/>
      <c r="S26" s="16"/>
    </row>
    <row r="27" customFormat="false" ht="16.5" hidden="false" customHeight="true" outlineLevel="0" collapsed="false">
      <c r="A27" s="118" t="s">
        <v>88</v>
      </c>
      <c r="B27" s="119"/>
      <c r="C27" s="120" t="s">
        <v>120</v>
      </c>
      <c r="D27" s="114"/>
      <c r="E27" s="115"/>
      <c r="F27" s="116"/>
      <c r="G27" s="161" t="n">
        <f aca="false">Sumár!G27/30.126</f>
        <v>0</v>
      </c>
      <c r="H27" s="117" t="n">
        <f aca="false">Spolufinancovanie!I8/30.126</f>
        <v>0</v>
      </c>
      <c r="I27" s="64" t="n">
        <f aca="false">G27-H27</f>
        <v>0</v>
      </c>
      <c r="J27" s="117"/>
      <c r="K27" s="117"/>
      <c r="L27" s="64"/>
      <c r="M27" s="57"/>
      <c r="N27" s="17"/>
      <c r="S27" s="16"/>
    </row>
    <row r="28" customFormat="false" ht="16.5" hidden="false" customHeight="true" outlineLevel="0" collapsed="false">
      <c r="A28" s="118"/>
      <c r="B28" s="119"/>
      <c r="C28" s="120" t="s">
        <v>121</v>
      </c>
      <c r="D28" s="114"/>
      <c r="E28" s="115"/>
      <c r="F28" s="116"/>
      <c r="G28" s="160" t="n">
        <f aca="false">Sumár!G28/30.126</f>
        <v>0</v>
      </c>
      <c r="H28" s="117" t="n">
        <f aca="false">Spolufinancovanie!I9/30.126</f>
        <v>0</v>
      </c>
      <c r="I28" s="64" t="n">
        <f aca="false">G28-H28</f>
        <v>0</v>
      </c>
      <c r="J28" s="117"/>
      <c r="K28" s="117"/>
      <c r="L28" s="64"/>
      <c r="M28" s="57"/>
      <c r="N28" s="17"/>
      <c r="S28" s="16"/>
    </row>
    <row r="29" customFormat="false" ht="16.5" hidden="false" customHeight="true" outlineLevel="0" collapsed="false">
      <c r="A29" s="121"/>
      <c r="B29" s="122"/>
      <c r="C29" s="120" t="s">
        <v>122</v>
      </c>
      <c r="D29" s="123"/>
      <c r="E29" s="124"/>
      <c r="F29" s="73"/>
      <c r="G29" s="162" t="n">
        <f aca="false">Sumár!G29/30.126</f>
        <v>0</v>
      </c>
      <c r="H29" s="75" t="n">
        <f aca="false">Spolufinancovanie!I10/30.126</f>
        <v>0</v>
      </c>
      <c r="I29" s="64" t="n">
        <f aca="false">G29-H29</f>
        <v>0</v>
      </c>
      <c r="J29" s="75"/>
      <c r="K29" s="75"/>
      <c r="L29" s="163"/>
      <c r="M29" s="57"/>
      <c r="N29" s="17"/>
      <c r="S29" s="16"/>
    </row>
    <row r="30" customFormat="false" ht="16.5" hidden="false" customHeight="true" outlineLevel="0" collapsed="false">
      <c r="A30" s="126" t="s">
        <v>92</v>
      </c>
      <c r="B30" s="127"/>
      <c r="C30" s="128" t="s">
        <v>123</v>
      </c>
      <c r="D30" s="129"/>
      <c r="E30" s="130"/>
      <c r="F30" s="131"/>
      <c r="G30" s="164" t="n">
        <f aca="false">Sumár!G30/30.126</f>
        <v>0</v>
      </c>
      <c r="H30" s="132" t="n">
        <f aca="false">Spolufinancovanie!I11/30.126</f>
        <v>0</v>
      </c>
      <c r="I30" s="64" t="n">
        <f aca="false">G30-H30</f>
        <v>0</v>
      </c>
      <c r="J30" s="132"/>
      <c r="K30" s="132"/>
      <c r="L30" s="165"/>
      <c r="M30" s="57"/>
      <c r="N30" s="17"/>
      <c r="S30" s="16"/>
    </row>
    <row r="31" customFormat="false" ht="16.5" hidden="false" customHeight="true" outlineLevel="0" collapsed="false">
      <c r="A31" s="99" t="s">
        <v>94</v>
      </c>
      <c r="B31" s="134"/>
      <c r="C31" s="101" t="s">
        <v>95</v>
      </c>
      <c r="D31" s="101"/>
      <c r="E31" s="101"/>
      <c r="F31" s="56"/>
      <c r="G31" s="135" t="n">
        <f aca="false">(G24+G25)</f>
        <v>0</v>
      </c>
      <c r="H31" s="135" t="n">
        <f aca="false">(H24+H25)</f>
        <v>0</v>
      </c>
      <c r="I31" s="135" t="n">
        <f aca="false">I24+I25</f>
        <v>0</v>
      </c>
      <c r="J31" s="135" t="n">
        <f aca="false">J24+J25</f>
        <v>0</v>
      </c>
      <c r="K31" s="135" t="n">
        <f aca="false">K24+K25</f>
        <v>0</v>
      </c>
      <c r="L31" s="103" t="n">
        <f aca="false">L24+L25</f>
        <v>0</v>
      </c>
      <c r="M31" s="57"/>
      <c r="N31" s="17"/>
      <c r="S31" s="16"/>
    </row>
    <row r="32" customFormat="false" ht="2.45" hidden="false" customHeight="true" outlineLevel="0" collapsed="false">
      <c r="A32" s="27"/>
      <c r="B32" s="27"/>
      <c r="C32" s="136"/>
      <c r="D32" s="136"/>
      <c r="E32" s="27"/>
      <c r="F32" s="27"/>
      <c r="G32" s="27"/>
      <c r="H32" s="137"/>
      <c r="L32" s="138"/>
      <c r="M32" s="139"/>
      <c r="N32" s="137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40"/>
      <c r="M33" s="27"/>
      <c r="N33" s="27"/>
      <c r="O33" s="27"/>
      <c r="R33" s="17" t="s">
        <v>96</v>
      </c>
      <c r="S33" s="16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</sheetData>
  <sheetProtection sheet="true" password="cb9d" objects="true" scenarios="true" selectLockedCells="true"/>
  <mergeCells count="23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.71"/>
    <col collapsed="false" customWidth="true" hidden="false" outlineLevel="0" max="3" min="2" style="321" width="20.7"/>
    <col collapsed="false" customWidth="true" hidden="false" outlineLevel="0" max="8" min="4" style="321" width="11.7"/>
    <col collapsed="false" customWidth="true" hidden="false" outlineLevel="0" max="9" min="9" style="322" width="11.7"/>
    <col collapsed="false" customWidth="true" hidden="false" outlineLevel="0" max="10" min="10" style="321" width="11.7"/>
    <col collapsed="false" customWidth="false" hidden="false" outlineLevel="0" max="257" min="11" style="321" width="9.14"/>
  </cols>
  <sheetData>
    <row r="1" customFormat="false" ht="12.75" hidden="false" customHeight="false" outlineLevel="0" collapsed="false">
      <c r="A1" s="323" t="s">
        <v>36</v>
      </c>
      <c r="B1" s="323"/>
      <c r="C1" s="324" t="n">
        <f aca="false">Sumár!$E$4</f>
        <v>0</v>
      </c>
      <c r="D1" s="324"/>
      <c r="E1" s="324"/>
      <c r="F1" s="324"/>
      <c r="G1" s="324"/>
      <c r="H1" s="325"/>
    </row>
    <row r="2" customFormat="false" ht="12.75" hidden="false" customHeight="false" outlineLevel="0" collapsed="false">
      <c r="A2" s="323" t="s">
        <v>124</v>
      </c>
      <c r="B2" s="323"/>
      <c r="C2" s="172" t="n">
        <f aca="false">Sumár!G1</f>
        <v>0</v>
      </c>
      <c r="D2" s="326" t="s">
        <v>149</v>
      </c>
      <c r="E2" s="327" t="n">
        <f aca="false">Sumár!I1</f>
        <v>0</v>
      </c>
      <c r="F2" s="328"/>
      <c r="G2" s="325"/>
      <c r="H2" s="325"/>
    </row>
    <row r="3" customFormat="false" ht="6" hidden="false" customHeight="true" outlineLevel="0" collapsed="false">
      <c r="A3" s="323"/>
      <c r="B3" s="323"/>
      <c r="C3" s="325"/>
      <c r="D3" s="325"/>
      <c r="E3" s="325"/>
      <c r="F3" s="325"/>
      <c r="G3" s="325"/>
      <c r="H3" s="325"/>
    </row>
    <row r="4" customFormat="false" ht="16.5" hidden="false" customHeight="true" outlineLevel="0" collapsed="false">
      <c r="A4" s="329" t="s">
        <v>202</v>
      </c>
      <c r="B4" s="330"/>
      <c r="C4" s="331"/>
      <c r="I4" s="332" t="s">
        <v>203</v>
      </c>
    </row>
    <row r="5" customFormat="false" ht="0.75" hidden="true" customHeight="true" outlineLevel="0" collapsed="false">
      <c r="A5" s="332"/>
      <c r="B5" s="332"/>
      <c r="I5" s="332" t="s">
        <v>136</v>
      </c>
      <c r="J5" s="332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4"/>
      <c r="L6" s="334"/>
      <c r="M6" s="334"/>
      <c r="N6" s="334"/>
    </row>
    <row r="7" customFormat="false" ht="1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4"/>
      <c r="L7" s="334"/>
      <c r="M7" s="334"/>
      <c r="N7" s="334"/>
    </row>
    <row r="8" customFormat="false" ht="1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4"/>
      <c r="L8" s="334"/>
      <c r="M8" s="334"/>
      <c r="N8" s="334"/>
    </row>
    <row r="9" customFormat="false" ht="1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4"/>
      <c r="L9" s="334"/>
      <c r="M9" s="334"/>
      <c r="N9" s="334"/>
    </row>
    <row r="10" customFormat="false" ht="1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4"/>
      <c r="L10" s="334"/>
      <c r="M10" s="334"/>
      <c r="N10" s="334"/>
    </row>
    <row r="11" customFormat="false" ht="15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/>
      <c r="L11" s="334"/>
      <c r="M11" s="334"/>
      <c r="N11" s="334"/>
    </row>
    <row r="12" customFormat="false" ht="15" hidden="false" customHeight="tru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J12" s="333"/>
      <c r="K12" s="334"/>
      <c r="L12" s="334"/>
      <c r="M12" s="334"/>
      <c r="N12" s="334"/>
    </row>
    <row r="13" customFormat="false" ht="12.7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4"/>
      <c r="L13" s="334"/>
      <c r="M13" s="334"/>
      <c r="N13" s="334"/>
    </row>
    <row r="14" customFormat="false" ht="12.75" hidden="false" customHeight="fals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4"/>
      <c r="L14" s="334"/>
      <c r="M14" s="334"/>
      <c r="N14" s="334"/>
    </row>
    <row r="15" customFormat="false" ht="12.75" hidden="false" customHeight="fals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J15" s="333"/>
    </row>
    <row r="16" customFormat="false" ht="12.75" hidden="false" customHeight="fals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J16" s="333"/>
    </row>
    <row r="17" customFormat="false" ht="12.75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</row>
    <row r="18" customFormat="false" ht="12.7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</row>
    <row r="19" customFormat="false" ht="12.75" hidden="false" customHeight="fals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  <c r="J19" s="333"/>
    </row>
    <row r="20" customFormat="false" ht="12.7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  <c r="J20" s="333"/>
    </row>
    <row r="21" customFormat="false" ht="12.7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333"/>
    </row>
    <row r="22" customFormat="false" ht="12.7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</row>
    <row r="23" customFormat="false" ht="12.7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J23" s="333"/>
    </row>
    <row r="24" customFormat="false" ht="12.7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J24" s="333"/>
    </row>
    <row r="25" customFormat="false" ht="12.7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</row>
    <row r="26" customFormat="false" ht="12.7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J26" s="333"/>
    </row>
    <row r="27" customFormat="false" ht="12.7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  <c r="J27" s="333"/>
    </row>
    <row r="28" customFormat="false" ht="12.75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</row>
    <row r="29" customFormat="false" ht="12.75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</row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45" right="0.42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5" min="5" style="166" width="18.56"/>
    <col collapsed="false" customWidth="true" hidden="false" outlineLevel="0" max="6" min="6" style="166" width="12.14"/>
    <col collapsed="false" customWidth="true" hidden="false" outlineLevel="0" max="7" min="7" style="166" width="17.56"/>
    <col collapsed="false" customWidth="true" hidden="false" outlineLevel="0" max="8" min="8" style="167" width="16.28"/>
    <col collapsed="false" customWidth="true" hidden="false" outlineLevel="0" max="9" min="9" style="168" width="16.84"/>
    <col collapsed="false" customWidth="true" hidden="true" outlineLevel="0" max="10" min="10" style="166" width="5.13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0" t="n">
        <f aca="false">Sumár!E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25</v>
      </c>
      <c r="E3" s="172" t="n">
        <f aca="false">Sumár!I1</f>
        <v>0</v>
      </c>
      <c r="F3" s="172"/>
      <c r="G3" s="174"/>
    </row>
    <row r="4" customFormat="false" ht="4.15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26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false" outlineLevel="0" collapsed="false">
      <c r="B7" s="177" t="s">
        <v>128</v>
      </c>
      <c r="C7" s="177"/>
      <c r="D7" s="177"/>
      <c r="E7" s="177"/>
      <c r="F7" s="177" t="s">
        <v>129</v>
      </c>
      <c r="G7" s="178" t="s">
        <v>130</v>
      </c>
      <c r="H7" s="179" t="s">
        <v>131</v>
      </c>
      <c r="I7" s="180" t="s">
        <v>132</v>
      </c>
    </row>
    <row r="8" customFormat="false" ht="12.75" hidden="false" customHeight="false" outlineLevel="0" collapsed="false">
      <c r="B8" s="181"/>
      <c r="C8" s="181"/>
      <c r="D8" s="181"/>
      <c r="E8" s="181"/>
      <c r="F8" s="182"/>
      <c r="G8" s="183"/>
      <c r="H8" s="184"/>
      <c r="I8" s="185" t="n">
        <f aca="false">IF(ISNUMBER(G8),IF(ISNUMBER(H8),IF(G8&gt;0,H8/G8,0),0),0)</f>
        <v>0</v>
      </c>
      <c r="J8" s="166" t="n">
        <f aca="false">IF(I8&gt;0,1,0)</f>
        <v>0</v>
      </c>
    </row>
    <row r="9" customFormat="false" ht="12.75" hidden="false" customHeight="false" outlineLevel="0" collapsed="false">
      <c r="B9" s="181"/>
      <c r="C9" s="181"/>
      <c r="D9" s="181"/>
      <c r="E9" s="181"/>
      <c r="F9" s="186"/>
      <c r="G9" s="183"/>
      <c r="H9" s="184"/>
      <c r="I9" s="185" t="n">
        <f aca="false">IF(ISNUMBER(G9),IF(ISNUMBER(H9),IF(G9&gt;0,H9/G9,0),0),0)</f>
        <v>0</v>
      </c>
      <c r="J9" s="166" t="n">
        <f aca="false">IF(I9&gt;0,1,0)</f>
        <v>0</v>
      </c>
    </row>
    <row r="10" customFormat="false" ht="12.75" hidden="false" customHeight="false" outlineLevel="0" collapsed="false">
      <c r="B10" s="181"/>
      <c r="C10" s="181"/>
      <c r="D10" s="181"/>
      <c r="E10" s="181"/>
      <c r="F10" s="186"/>
      <c r="G10" s="183"/>
      <c r="H10" s="184"/>
      <c r="I10" s="185" t="n">
        <f aca="false">IF(ISNUMBER(G10),IF(ISNUMBER(H10),IF(G10&gt;0,H10/G10,0),0),0)</f>
        <v>0</v>
      </c>
      <c r="J10" s="166" t="n">
        <f aca="false">IF(I10&gt;0,1,0)</f>
        <v>0</v>
      </c>
    </row>
    <row r="11" customFormat="false" ht="12.75" hidden="false" customHeight="false" outlineLevel="0" collapsed="false">
      <c r="B11" s="181"/>
      <c r="C11" s="181"/>
      <c r="D11" s="181"/>
      <c r="E11" s="181"/>
      <c r="F11" s="186"/>
      <c r="G11" s="183"/>
      <c r="H11" s="184"/>
      <c r="I11" s="185" t="n">
        <f aca="false">IF(ISNUMBER(G11),IF(ISNUMBER(H11),IF(G11&gt;0,H11/G11,0),0),0)</f>
        <v>0</v>
      </c>
      <c r="J11" s="166" t="n">
        <f aca="false">IF(I11&gt;0,1,0)</f>
        <v>0</v>
      </c>
    </row>
    <row r="12" customFormat="false" ht="12.75" hidden="false" customHeight="false" outlineLevel="0" collapsed="false">
      <c r="B12" s="181"/>
      <c r="C12" s="181"/>
      <c r="D12" s="181"/>
      <c r="E12" s="181"/>
      <c r="F12" s="186"/>
      <c r="G12" s="183"/>
      <c r="H12" s="184"/>
      <c r="I12" s="185" t="n">
        <f aca="false">IF(ISNUMBER(G12),IF(ISNUMBER(H12),IF(G12&gt;0,H12/G12,0),0),0)</f>
        <v>0</v>
      </c>
      <c r="J12" s="166" t="n">
        <f aca="false">IF(I12&gt;0,1,0)</f>
        <v>0</v>
      </c>
    </row>
    <row r="13" customFormat="false" ht="12.75" hidden="false" customHeight="false" outlineLevel="0" collapsed="false">
      <c r="B13" s="181"/>
      <c r="C13" s="181"/>
      <c r="D13" s="181"/>
      <c r="E13" s="181"/>
      <c r="F13" s="186"/>
      <c r="G13" s="183"/>
      <c r="H13" s="184"/>
      <c r="I13" s="185" t="n">
        <f aca="false">IF(ISNUMBER(G13),IF(ISNUMBER(H13),IF(G13&gt;0,H13/G13,0),0),0)</f>
        <v>0</v>
      </c>
      <c r="J13" s="166" t="n">
        <f aca="false">IF(I13&gt;0,1,0)</f>
        <v>0</v>
      </c>
    </row>
    <row r="14" customFormat="false" ht="12.75" hidden="false" customHeight="false" outlineLevel="0" collapsed="false">
      <c r="B14" s="181"/>
      <c r="C14" s="181"/>
      <c r="D14" s="181"/>
      <c r="E14" s="181"/>
      <c r="F14" s="186"/>
      <c r="G14" s="183"/>
      <c r="H14" s="184"/>
      <c r="I14" s="185" t="n">
        <f aca="false">IF(ISNUMBER(G14),IF(ISNUMBER(H14),IF(G14&gt;0,H14/G14,0),0),0)</f>
        <v>0</v>
      </c>
      <c r="J14" s="166" t="n">
        <f aca="false">IF(I14&gt;0,1,0)</f>
        <v>0</v>
      </c>
    </row>
    <row r="15" customFormat="false" ht="12.75" hidden="false" customHeight="false" outlineLevel="0" collapsed="false">
      <c r="B15" s="181"/>
      <c r="C15" s="181"/>
      <c r="D15" s="181"/>
      <c r="E15" s="181"/>
      <c r="F15" s="186"/>
      <c r="G15" s="183"/>
      <c r="H15" s="184"/>
      <c r="I15" s="185" t="n">
        <f aca="false">IF(ISNUMBER(G15),IF(ISNUMBER(H15),IF(G15&gt;0,H15/G15,0),0),0)</f>
        <v>0</v>
      </c>
      <c r="J15" s="166" t="n">
        <f aca="false">IF(I15&gt;0,1,0)</f>
        <v>0</v>
      </c>
    </row>
    <row r="16" customFormat="false" ht="12.75" hidden="false" customHeight="false" outlineLevel="0" collapsed="false">
      <c r="B16" s="181"/>
      <c r="C16" s="181"/>
      <c r="D16" s="181"/>
      <c r="E16" s="181"/>
      <c r="F16" s="186"/>
      <c r="G16" s="183"/>
      <c r="H16" s="184"/>
      <c r="I16" s="185" t="n">
        <f aca="false">IF(ISNUMBER(G16),IF(ISNUMBER(H16),IF(G16&gt;0,H16/G16,0),0),0)</f>
        <v>0</v>
      </c>
      <c r="J16" s="166" t="n">
        <f aca="false">IF(I16&gt;0,1,0)</f>
        <v>0</v>
      </c>
    </row>
    <row r="17" customFormat="false" ht="12.75" hidden="false" customHeight="false" outlineLevel="0" collapsed="false">
      <c r="B17" s="181"/>
      <c r="C17" s="181"/>
      <c r="D17" s="181"/>
      <c r="E17" s="181"/>
      <c r="F17" s="186"/>
      <c r="G17" s="183"/>
      <c r="H17" s="184"/>
      <c r="I17" s="185" t="n">
        <f aca="false">IF(ISNUMBER(G17),IF(ISNUMBER(H17),IF(G17&gt;0,H17/G17,0),0),0)</f>
        <v>0</v>
      </c>
      <c r="J17" s="166" t="n">
        <f aca="false">IF(I17&gt;0,1,0)</f>
        <v>0</v>
      </c>
    </row>
    <row r="18" customFormat="false" ht="12.75" hidden="false" customHeight="false" outlineLevel="0" collapsed="false">
      <c r="B18" s="181"/>
      <c r="C18" s="181"/>
      <c r="D18" s="181"/>
      <c r="E18" s="181"/>
      <c r="F18" s="186"/>
      <c r="G18" s="183"/>
      <c r="H18" s="184"/>
      <c r="I18" s="185" t="n">
        <f aca="false">IF(ISNUMBER(G18),IF(ISNUMBER(H18),IF(G18&gt;0,H18/G18,0),0),0)</f>
        <v>0</v>
      </c>
      <c r="J18" s="166" t="n">
        <f aca="false">IF(I18&gt;0,1,0)</f>
        <v>0</v>
      </c>
    </row>
    <row r="19" customFormat="false" ht="12.75" hidden="false" customHeight="false" outlineLevel="0" collapsed="false">
      <c r="B19" s="181"/>
      <c r="C19" s="181"/>
      <c r="D19" s="181"/>
      <c r="E19" s="181"/>
      <c r="F19" s="186"/>
      <c r="G19" s="183"/>
      <c r="H19" s="184"/>
      <c r="I19" s="185" t="n">
        <f aca="false">IF(ISNUMBER(G19),IF(ISNUMBER(H19),IF(G19&gt;0,H19/G19,0),0),0)</f>
        <v>0</v>
      </c>
      <c r="J19" s="166" t="n">
        <f aca="false">IF(I19&gt;0,1,0)</f>
        <v>0</v>
      </c>
    </row>
    <row r="20" customFormat="false" ht="12.75" hidden="false" customHeight="false" outlineLevel="0" collapsed="false">
      <c r="B20" s="181"/>
      <c r="C20" s="181"/>
      <c r="D20" s="181"/>
      <c r="E20" s="181"/>
      <c r="F20" s="186"/>
      <c r="G20" s="183"/>
      <c r="H20" s="184"/>
      <c r="I20" s="185" t="n">
        <f aca="false">IF(ISNUMBER(G20),IF(ISNUMBER(H20),IF(G20&gt;0,H20/G20,0),0),0)</f>
        <v>0</v>
      </c>
      <c r="J20" s="166" t="n">
        <f aca="false">IF(I20&gt;0,1,0)</f>
        <v>0</v>
      </c>
    </row>
    <row r="21" customFormat="false" ht="12.75" hidden="false" customHeight="false" outlineLevel="0" collapsed="false">
      <c r="B21" s="181"/>
      <c r="C21" s="181"/>
      <c r="D21" s="181"/>
      <c r="E21" s="181"/>
      <c r="F21" s="186"/>
      <c r="G21" s="183"/>
      <c r="H21" s="184"/>
      <c r="I21" s="185" t="n">
        <f aca="false">IF(ISNUMBER(G21),IF(ISNUMBER(H21),IF(G21&gt;0,H21/G21,0),0),0)</f>
        <v>0</v>
      </c>
      <c r="J21" s="166" t="n">
        <f aca="false">IF(I21&gt;0,1,0)</f>
        <v>0</v>
      </c>
    </row>
    <row r="22" customFormat="false" ht="12.75" hidden="false" customHeight="false" outlineLevel="0" collapsed="false">
      <c r="B22" s="181"/>
      <c r="C22" s="181"/>
      <c r="D22" s="181"/>
      <c r="E22" s="181"/>
      <c r="F22" s="186"/>
      <c r="G22" s="183"/>
      <c r="H22" s="184"/>
      <c r="I22" s="185" t="n">
        <f aca="false">IF(ISNUMBER(G22),IF(ISNUMBER(H22),IF(G22&gt;0,H22/G22,0),0),0)</f>
        <v>0</v>
      </c>
      <c r="J22" s="166" t="n">
        <f aca="false">IF(I22&gt;0,1,0)</f>
        <v>0</v>
      </c>
    </row>
    <row r="23" customFormat="false" ht="12.75" hidden="false" customHeight="false" outlineLevel="0" collapsed="false">
      <c r="B23" s="181"/>
      <c r="C23" s="181"/>
      <c r="D23" s="181"/>
      <c r="E23" s="181"/>
      <c r="F23" s="186"/>
      <c r="G23" s="183"/>
      <c r="H23" s="184"/>
      <c r="I23" s="185" t="n">
        <f aca="false">IF(ISNUMBER(G23),IF(ISNUMBER(H23),IF(G23&gt;0,H23/G23,0),0),0)</f>
        <v>0</v>
      </c>
      <c r="J23" s="166" t="n">
        <f aca="false">IF(I23&gt;0,1,0)</f>
        <v>0</v>
      </c>
    </row>
    <row r="24" customFormat="false" ht="12.75" hidden="false" customHeight="false" outlineLevel="0" collapsed="false">
      <c r="B24" s="181"/>
      <c r="C24" s="181"/>
      <c r="D24" s="181"/>
      <c r="E24" s="181"/>
      <c r="F24" s="186"/>
      <c r="G24" s="183"/>
      <c r="H24" s="184"/>
      <c r="I24" s="185" t="n">
        <f aca="false">IF(ISNUMBER(G24),IF(ISNUMBER(H24),IF(G24&gt;0,H24/G24,0),0),0)</f>
        <v>0</v>
      </c>
      <c r="J24" s="166" t="n">
        <f aca="false">IF(I24&gt;0,1,0)</f>
        <v>0</v>
      </c>
    </row>
    <row r="25" customFormat="false" ht="12.75" hidden="false" customHeight="false" outlineLevel="0" collapsed="false">
      <c r="B25" s="181"/>
      <c r="C25" s="181"/>
      <c r="D25" s="181"/>
      <c r="E25" s="181"/>
      <c r="F25" s="186"/>
      <c r="G25" s="183"/>
      <c r="H25" s="184"/>
      <c r="I25" s="185" t="n">
        <f aca="false">IF(ISNUMBER(G25),IF(ISNUMBER(H25),IF(G25&gt;0,H25/G25,0),0),0)</f>
        <v>0</v>
      </c>
      <c r="J25" s="166" t="n">
        <f aca="false">IF(I25&gt;0,1,0)</f>
        <v>0</v>
      </c>
    </row>
    <row r="26" customFormat="false" ht="12.75" hidden="false" customHeight="false" outlineLevel="0" collapsed="false">
      <c r="B26" s="181"/>
      <c r="C26" s="181"/>
      <c r="D26" s="181"/>
      <c r="E26" s="181"/>
      <c r="F26" s="186"/>
      <c r="G26" s="183"/>
      <c r="H26" s="184"/>
      <c r="I26" s="185" t="n">
        <f aca="false">IF(ISNUMBER(G26),IF(ISNUMBER(H26),IF(G26&gt;0,H26/G26,0),0),0)</f>
        <v>0</v>
      </c>
      <c r="J26" s="166" t="n">
        <f aca="false">IF(I26&gt;0,1,0)</f>
        <v>0</v>
      </c>
    </row>
    <row r="27" customFormat="false" ht="12.75" hidden="false" customHeight="false" outlineLevel="0" collapsed="false">
      <c r="B27" s="181"/>
      <c r="C27" s="181"/>
      <c r="D27" s="181"/>
      <c r="E27" s="181"/>
      <c r="F27" s="186"/>
      <c r="G27" s="183"/>
      <c r="H27" s="184"/>
      <c r="I27" s="185" t="n">
        <f aca="false">IF(ISNUMBER(G27),IF(ISNUMBER(H27),IF(G27&gt;0,H27/G27,0),0),0)</f>
        <v>0</v>
      </c>
      <c r="J27" s="166" t="n">
        <f aca="false">IF(I27&gt;0,1,0)</f>
        <v>0</v>
      </c>
    </row>
    <row r="28" customFormat="false" ht="12.75" hidden="false" customHeight="false" outlineLevel="0" collapsed="false">
      <c r="B28" s="181"/>
      <c r="C28" s="181"/>
      <c r="D28" s="181"/>
      <c r="E28" s="181"/>
      <c r="F28" s="186"/>
      <c r="G28" s="183"/>
      <c r="H28" s="184"/>
      <c r="I28" s="185" t="n">
        <f aca="false">IF(ISNUMBER(G28),IF(ISNUMBER(H28),IF(G28&gt;0,H28/G28,0),0),0)</f>
        <v>0</v>
      </c>
      <c r="J28" s="166" t="n">
        <f aca="false">IF(I28&gt;0,1,0)</f>
        <v>0</v>
      </c>
    </row>
    <row r="29" customFormat="false" ht="12.75" hidden="false" customHeight="false" outlineLevel="0" collapsed="false">
      <c r="B29" s="181"/>
      <c r="C29" s="181"/>
      <c r="D29" s="181"/>
      <c r="E29" s="181"/>
      <c r="F29" s="186"/>
      <c r="G29" s="183"/>
      <c r="H29" s="184"/>
      <c r="I29" s="185" t="n">
        <f aca="false">IF(ISNUMBER(G29),IF(ISNUMBER(H29),IF(G29&gt;0,H29/G29,0),0),0)</f>
        <v>0</v>
      </c>
      <c r="J29" s="166" t="n">
        <f aca="false">IF(I29&gt;0,1,0)</f>
        <v>0</v>
      </c>
    </row>
    <row r="30" customFormat="false" ht="12.75" hidden="false" customHeight="false" outlineLevel="0" collapsed="false">
      <c r="B30" s="181"/>
      <c r="C30" s="181"/>
      <c r="D30" s="181"/>
      <c r="E30" s="181"/>
      <c r="F30" s="186"/>
      <c r="G30" s="183"/>
      <c r="H30" s="184"/>
      <c r="I30" s="185" t="n">
        <f aca="false">IF(ISNUMBER(G30),IF(ISNUMBER(H30),IF(G30&gt;0,H30/G30,0),0),0)</f>
        <v>0</v>
      </c>
      <c r="J30" s="166" t="n">
        <f aca="false">IF(I30&gt;0,1,0)</f>
        <v>0</v>
      </c>
    </row>
    <row r="31" customFormat="false" ht="12.75" hidden="false" customHeight="false" outlineLevel="0" collapsed="false">
      <c r="B31" s="181"/>
      <c r="C31" s="181"/>
      <c r="D31" s="181"/>
      <c r="E31" s="181"/>
      <c r="F31" s="186"/>
      <c r="G31" s="183"/>
      <c r="H31" s="184"/>
      <c r="I31" s="185" t="n">
        <f aca="false">IF(ISNUMBER(G31),IF(ISNUMBER(H31),IF(G31&gt;0,H31/G31,0),0),0)</f>
        <v>0</v>
      </c>
      <c r="J31" s="166" t="n">
        <f aca="false">IF(I31&gt;0,1,0)</f>
        <v>0</v>
      </c>
    </row>
    <row r="32" customFormat="false" ht="12.75" hidden="false" customHeight="false" outlineLevel="0" collapsed="false">
      <c r="F32" s="187" t="s">
        <v>133</v>
      </c>
      <c r="G32" s="188" t="n">
        <f aca="false">SUM(G8:G31)</f>
        <v>0</v>
      </c>
      <c r="H32" s="188" t="n">
        <f aca="false">SUM(H8:H31)</f>
        <v>0</v>
      </c>
      <c r="I32" s="189" t="n">
        <f aca="false">IF(G32&gt;0,H32/G32,0)</f>
        <v>0</v>
      </c>
      <c r="J32" s="166" t="n">
        <f aca="false">SUM(J8:J31)</f>
        <v>0</v>
      </c>
    </row>
    <row r="34" customFormat="false" ht="12.75" hidden="false" customHeight="false" outlineLevel="0" collapsed="false">
      <c r="G34" s="190" t="s">
        <v>134</v>
      </c>
      <c r="H34" s="190"/>
      <c r="I34" s="191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5" min="5" style="166" width="18.56"/>
    <col collapsed="false" customWidth="true" hidden="false" outlineLevel="0" max="6" min="6" style="166" width="12.14"/>
    <col collapsed="false" customWidth="true" hidden="false" outlineLevel="0" max="7" min="7" style="166" width="17.56"/>
    <col collapsed="false" customWidth="true" hidden="false" outlineLevel="0" max="8" min="8" style="167" width="16.28"/>
    <col collapsed="false" customWidth="true" hidden="false" outlineLevel="0" max="9" min="9" style="168" width="16.84"/>
    <col collapsed="false" customWidth="true" hidden="true" outlineLevel="0" max="10" min="10" style="166" width="5.13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0" t="n">
        <f aca="false">Sumár!E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25</v>
      </c>
      <c r="E3" s="172" t="n">
        <f aca="false">Sumár!I1</f>
        <v>0</v>
      </c>
      <c r="F3" s="172"/>
      <c r="G3" s="174"/>
    </row>
    <row r="4" customFormat="false" ht="4.15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26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false" outlineLevel="0" collapsed="false">
      <c r="B7" s="177" t="s">
        <v>128</v>
      </c>
      <c r="C7" s="177"/>
      <c r="D7" s="177"/>
      <c r="E7" s="177"/>
      <c r="F7" s="177" t="s">
        <v>129</v>
      </c>
      <c r="G7" s="178" t="s">
        <v>130</v>
      </c>
      <c r="H7" s="179" t="s">
        <v>131</v>
      </c>
      <c r="I7" s="180" t="s">
        <v>132</v>
      </c>
    </row>
    <row r="8" customFormat="false" ht="12.75" hidden="false" customHeight="false" outlineLevel="0" collapsed="false">
      <c r="B8" s="181"/>
      <c r="C8" s="181"/>
      <c r="D8" s="181"/>
      <c r="E8" s="181"/>
      <c r="F8" s="192"/>
      <c r="G8" s="193"/>
      <c r="H8" s="184"/>
      <c r="I8" s="185" t="n">
        <f aca="false">IF(ISNUMBER(G8),IF(ISNUMBER(H8),IF(G8&gt;0,H8/G8,0),0),0)</f>
        <v>0</v>
      </c>
      <c r="J8" s="166" t="n">
        <f aca="false">IF(I8&gt;0,1,0)</f>
        <v>0</v>
      </c>
    </row>
    <row r="9" customFormat="false" ht="12.75" hidden="false" customHeight="false" outlineLevel="0" collapsed="false">
      <c r="B9" s="181"/>
      <c r="C9" s="181"/>
      <c r="D9" s="181"/>
      <c r="E9" s="181"/>
      <c r="F9" s="192"/>
      <c r="G9" s="193"/>
      <c r="H9" s="184"/>
      <c r="I9" s="185" t="n">
        <f aca="false">IF(ISNUMBER(G9),IF(ISNUMBER(H9),IF(G9&gt;0,H9/G9,0),0),0)</f>
        <v>0</v>
      </c>
      <c r="J9" s="166" t="n">
        <f aca="false">IF(I9&gt;0,1,0)</f>
        <v>0</v>
      </c>
    </row>
    <row r="10" customFormat="false" ht="12.75" hidden="false" customHeight="false" outlineLevel="0" collapsed="false">
      <c r="B10" s="181"/>
      <c r="C10" s="181"/>
      <c r="D10" s="181"/>
      <c r="E10" s="181"/>
      <c r="F10" s="192"/>
      <c r="G10" s="193"/>
      <c r="H10" s="184"/>
      <c r="I10" s="185" t="n">
        <f aca="false">IF(ISNUMBER(G10),IF(ISNUMBER(H10),IF(G10&gt;0,H10/G10,0),0),0)</f>
        <v>0</v>
      </c>
      <c r="J10" s="166" t="n">
        <f aca="false">IF(I10&gt;0,1,0)</f>
        <v>0</v>
      </c>
    </row>
    <row r="11" customFormat="false" ht="12.75" hidden="false" customHeight="false" outlineLevel="0" collapsed="false">
      <c r="B11" s="181"/>
      <c r="C11" s="181"/>
      <c r="D11" s="181"/>
      <c r="E11" s="181"/>
      <c r="F11" s="192"/>
      <c r="G11" s="193"/>
      <c r="H11" s="184"/>
      <c r="I11" s="185" t="n">
        <f aca="false">IF(ISNUMBER(G11),IF(ISNUMBER(H11),IF(G11&gt;0,H11/G11,0),0),0)</f>
        <v>0</v>
      </c>
      <c r="J11" s="166" t="n">
        <f aca="false">IF(I11&gt;0,1,0)</f>
        <v>0</v>
      </c>
    </row>
    <row r="12" customFormat="false" ht="12.75" hidden="false" customHeight="false" outlineLevel="0" collapsed="false">
      <c r="B12" s="181"/>
      <c r="C12" s="181"/>
      <c r="D12" s="181"/>
      <c r="E12" s="181"/>
      <c r="F12" s="192"/>
      <c r="G12" s="193"/>
      <c r="H12" s="184"/>
      <c r="I12" s="185" t="n">
        <f aca="false">IF(ISNUMBER(G12),IF(ISNUMBER(H12),IF(G12&gt;0,H12/G12,0),0),0)</f>
        <v>0</v>
      </c>
      <c r="J12" s="166" t="n">
        <f aca="false">IF(I12&gt;0,1,0)</f>
        <v>0</v>
      </c>
    </row>
    <row r="13" customFormat="false" ht="12.75" hidden="false" customHeight="false" outlineLevel="0" collapsed="false">
      <c r="B13" s="181"/>
      <c r="C13" s="181"/>
      <c r="D13" s="181"/>
      <c r="E13" s="181"/>
      <c r="F13" s="192"/>
      <c r="G13" s="193"/>
      <c r="H13" s="184"/>
      <c r="I13" s="185" t="n">
        <f aca="false">IF(ISNUMBER(G13),IF(ISNUMBER(H13),IF(G13&gt;0,H13/G13,0),0),0)</f>
        <v>0</v>
      </c>
      <c r="J13" s="166" t="n">
        <f aca="false">IF(I13&gt;0,1,0)</f>
        <v>0</v>
      </c>
    </row>
    <row r="14" customFormat="false" ht="12.75" hidden="false" customHeight="false" outlineLevel="0" collapsed="false">
      <c r="B14" s="181"/>
      <c r="C14" s="181"/>
      <c r="D14" s="181"/>
      <c r="E14" s="181"/>
      <c r="F14" s="192"/>
      <c r="G14" s="193"/>
      <c r="H14" s="184"/>
      <c r="I14" s="185" t="n">
        <f aca="false">IF(ISNUMBER(G14),IF(ISNUMBER(H14),IF(G14&gt;0,H14/G14,0),0),0)</f>
        <v>0</v>
      </c>
      <c r="J14" s="166" t="n">
        <f aca="false">IF(I14&gt;0,1,0)</f>
        <v>0</v>
      </c>
    </row>
    <row r="15" customFormat="false" ht="12.75" hidden="false" customHeight="false" outlineLevel="0" collapsed="false">
      <c r="B15" s="181"/>
      <c r="C15" s="181"/>
      <c r="D15" s="181"/>
      <c r="E15" s="181"/>
      <c r="F15" s="192"/>
      <c r="G15" s="193"/>
      <c r="H15" s="184"/>
      <c r="I15" s="185" t="n">
        <f aca="false">IF(ISNUMBER(G15),IF(ISNUMBER(H15),IF(G15&gt;0,H15/G15,0),0),0)</f>
        <v>0</v>
      </c>
      <c r="J15" s="166" t="n">
        <f aca="false">IF(I15&gt;0,1,0)</f>
        <v>0</v>
      </c>
    </row>
    <row r="16" customFormat="false" ht="12.75" hidden="false" customHeight="false" outlineLevel="0" collapsed="false">
      <c r="B16" s="181"/>
      <c r="C16" s="181"/>
      <c r="D16" s="181"/>
      <c r="E16" s="181"/>
      <c r="F16" s="192"/>
      <c r="G16" s="193"/>
      <c r="H16" s="184"/>
      <c r="I16" s="185" t="n">
        <f aca="false">IF(ISNUMBER(G16),IF(ISNUMBER(H16),IF(G16&gt;0,H16/G16,0),0),0)</f>
        <v>0</v>
      </c>
      <c r="J16" s="166" t="n">
        <f aca="false">IF(I16&gt;0,1,0)</f>
        <v>0</v>
      </c>
    </row>
    <row r="17" customFormat="false" ht="12.75" hidden="false" customHeight="false" outlineLevel="0" collapsed="false">
      <c r="B17" s="181"/>
      <c r="C17" s="181"/>
      <c r="D17" s="181"/>
      <c r="E17" s="181"/>
      <c r="F17" s="192"/>
      <c r="G17" s="193"/>
      <c r="H17" s="184"/>
      <c r="I17" s="185" t="n">
        <f aca="false">IF(ISNUMBER(G17),IF(ISNUMBER(H17),IF(G17&gt;0,H17/G17,0),0),0)</f>
        <v>0</v>
      </c>
      <c r="J17" s="166" t="n">
        <f aca="false">IF(I17&gt;0,1,0)</f>
        <v>0</v>
      </c>
    </row>
    <row r="18" customFormat="false" ht="12.75" hidden="false" customHeight="false" outlineLevel="0" collapsed="false">
      <c r="B18" s="181"/>
      <c r="C18" s="181"/>
      <c r="D18" s="181"/>
      <c r="E18" s="181"/>
      <c r="F18" s="192"/>
      <c r="G18" s="193"/>
      <c r="H18" s="184"/>
      <c r="I18" s="185" t="n">
        <f aca="false">IF(ISNUMBER(G18),IF(ISNUMBER(H18),IF(G18&gt;0,H18/G18,0),0),0)</f>
        <v>0</v>
      </c>
      <c r="J18" s="166" t="n">
        <f aca="false">IF(I18&gt;0,1,0)</f>
        <v>0</v>
      </c>
    </row>
    <row r="19" customFormat="false" ht="12.75" hidden="false" customHeight="false" outlineLevel="0" collapsed="false">
      <c r="B19" s="181"/>
      <c r="C19" s="181"/>
      <c r="D19" s="181"/>
      <c r="E19" s="181"/>
      <c r="F19" s="192"/>
      <c r="G19" s="193"/>
      <c r="H19" s="184"/>
      <c r="I19" s="185" t="n">
        <f aca="false">IF(ISNUMBER(G19),IF(ISNUMBER(H19),IF(G19&gt;0,H19/G19,0),0),0)</f>
        <v>0</v>
      </c>
      <c r="J19" s="166" t="n">
        <f aca="false">IF(I19&gt;0,1,0)</f>
        <v>0</v>
      </c>
    </row>
    <row r="20" customFormat="false" ht="12.75" hidden="false" customHeight="false" outlineLevel="0" collapsed="false">
      <c r="B20" s="181"/>
      <c r="C20" s="181"/>
      <c r="D20" s="181"/>
      <c r="E20" s="181"/>
      <c r="F20" s="192"/>
      <c r="G20" s="193"/>
      <c r="H20" s="184"/>
      <c r="I20" s="185" t="n">
        <f aca="false">IF(ISNUMBER(G20),IF(ISNUMBER(H20),IF(G20&gt;0,H20/G20,0),0),0)</f>
        <v>0</v>
      </c>
      <c r="J20" s="166" t="n">
        <f aca="false">IF(I20&gt;0,1,0)</f>
        <v>0</v>
      </c>
    </row>
    <row r="21" customFormat="false" ht="12.75" hidden="false" customHeight="false" outlineLevel="0" collapsed="false">
      <c r="B21" s="181"/>
      <c r="C21" s="181"/>
      <c r="D21" s="181"/>
      <c r="E21" s="181"/>
      <c r="F21" s="192"/>
      <c r="G21" s="193"/>
      <c r="H21" s="184"/>
      <c r="I21" s="185" t="n">
        <f aca="false">IF(ISNUMBER(G21),IF(ISNUMBER(H21),IF(G21&gt;0,H21/G21,0),0),0)</f>
        <v>0</v>
      </c>
      <c r="J21" s="166" t="n">
        <f aca="false">IF(I21&gt;0,1,0)</f>
        <v>0</v>
      </c>
    </row>
    <row r="22" customFormat="false" ht="12.75" hidden="false" customHeight="false" outlineLevel="0" collapsed="false">
      <c r="B22" s="181"/>
      <c r="C22" s="181"/>
      <c r="D22" s="181"/>
      <c r="E22" s="181"/>
      <c r="F22" s="192"/>
      <c r="G22" s="193"/>
      <c r="H22" s="184"/>
      <c r="I22" s="185" t="n">
        <f aca="false">IF(ISNUMBER(G22),IF(ISNUMBER(H22),IF(G22&gt;0,H22/G22,0),0),0)</f>
        <v>0</v>
      </c>
      <c r="J22" s="166" t="n">
        <f aca="false">IF(I22&gt;0,1,0)</f>
        <v>0</v>
      </c>
    </row>
    <row r="23" customFormat="false" ht="12.75" hidden="false" customHeight="false" outlineLevel="0" collapsed="false">
      <c r="B23" s="181"/>
      <c r="C23" s="181"/>
      <c r="D23" s="181"/>
      <c r="E23" s="181"/>
      <c r="F23" s="192"/>
      <c r="G23" s="193"/>
      <c r="H23" s="184"/>
      <c r="I23" s="185" t="n">
        <f aca="false">IF(ISNUMBER(G23),IF(ISNUMBER(H23),IF(G23&gt;0,H23/G23,0),0),0)</f>
        <v>0</v>
      </c>
      <c r="J23" s="166" t="n">
        <f aca="false">IF(I23&gt;0,1,0)</f>
        <v>0</v>
      </c>
    </row>
    <row r="24" customFormat="false" ht="12.75" hidden="false" customHeight="false" outlineLevel="0" collapsed="false">
      <c r="B24" s="181"/>
      <c r="C24" s="181"/>
      <c r="D24" s="181"/>
      <c r="E24" s="181"/>
      <c r="F24" s="192"/>
      <c r="G24" s="193"/>
      <c r="H24" s="184"/>
      <c r="I24" s="185" t="n">
        <f aca="false">IF(ISNUMBER(G24),IF(ISNUMBER(H24),IF(G24&gt;0,H24/G24,0),0),0)</f>
        <v>0</v>
      </c>
      <c r="J24" s="166" t="n">
        <f aca="false">IF(I24&gt;0,1,0)</f>
        <v>0</v>
      </c>
    </row>
    <row r="25" customFormat="false" ht="12.75" hidden="false" customHeight="false" outlineLevel="0" collapsed="false">
      <c r="B25" s="181"/>
      <c r="C25" s="181"/>
      <c r="D25" s="181"/>
      <c r="E25" s="181"/>
      <c r="F25" s="192"/>
      <c r="G25" s="193"/>
      <c r="H25" s="184"/>
      <c r="I25" s="185" t="n">
        <f aca="false">IF(ISNUMBER(G25),IF(ISNUMBER(H25),IF(G25&gt;0,H25/G25,0),0),0)</f>
        <v>0</v>
      </c>
      <c r="J25" s="166" t="n">
        <f aca="false">IF(I25&gt;0,1,0)</f>
        <v>0</v>
      </c>
    </row>
    <row r="26" customFormat="false" ht="12.75" hidden="false" customHeight="false" outlineLevel="0" collapsed="false">
      <c r="B26" s="181"/>
      <c r="C26" s="181"/>
      <c r="D26" s="181"/>
      <c r="E26" s="181"/>
      <c r="F26" s="192"/>
      <c r="G26" s="193"/>
      <c r="H26" s="184"/>
      <c r="I26" s="185" t="n">
        <f aca="false">IF(ISNUMBER(G26),IF(ISNUMBER(H26),IF(G26&gt;0,H26/G26,0),0),0)</f>
        <v>0</v>
      </c>
      <c r="J26" s="166" t="n">
        <f aca="false">IF(I26&gt;0,1,0)</f>
        <v>0</v>
      </c>
    </row>
    <row r="27" customFormat="false" ht="12.75" hidden="false" customHeight="false" outlineLevel="0" collapsed="false">
      <c r="B27" s="181"/>
      <c r="C27" s="181"/>
      <c r="D27" s="181"/>
      <c r="E27" s="181"/>
      <c r="F27" s="192"/>
      <c r="G27" s="193"/>
      <c r="H27" s="184"/>
      <c r="I27" s="185" t="n">
        <f aca="false">IF(ISNUMBER(G27),IF(ISNUMBER(H27),IF(G27&gt;0,H27/G27,0),0),0)</f>
        <v>0</v>
      </c>
      <c r="J27" s="166" t="n">
        <f aca="false">IF(I27&gt;0,1,0)</f>
        <v>0</v>
      </c>
    </row>
    <row r="28" customFormat="false" ht="12.75" hidden="false" customHeight="false" outlineLevel="0" collapsed="false">
      <c r="B28" s="181"/>
      <c r="C28" s="181"/>
      <c r="D28" s="181"/>
      <c r="E28" s="181"/>
      <c r="F28" s="192"/>
      <c r="G28" s="193"/>
      <c r="H28" s="184"/>
      <c r="I28" s="185" t="n">
        <f aca="false">IF(ISNUMBER(G28),IF(ISNUMBER(H28),IF(G28&gt;0,H28/G28,0),0),0)</f>
        <v>0</v>
      </c>
      <c r="J28" s="166" t="n">
        <f aca="false">IF(I28&gt;0,1,0)</f>
        <v>0</v>
      </c>
    </row>
    <row r="29" customFormat="false" ht="12.75" hidden="false" customHeight="false" outlineLevel="0" collapsed="false">
      <c r="B29" s="181"/>
      <c r="C29" s="181"/>
      <c r="D29" s="181"/>
      <c r="E29" s="181"/>
      <c r="F29" s="192"/>
      <c r="G29" s="193"/>
      <c r="H29" s="184"/>
      <c r="I29" s="185" t="n">
        <f aca="false">IF(ISNUMBER(G29),IF(ISNUMBER(H29),IF(G29&gt;0,H29/G29,0),0),0)</f>
        <v>0</v>
      </c>
      <c r="J29" s="166" t="n">
        <f aca="false">IF(I29&gt;0,1,0)</f>
        <v>0</v>
      </c>
    </row>
    <row r="30" customFormat="false" ht="12.75" hidden="false" customHeight="false" outlineLevel="0" collapsed="false">
      <c r="B30" s="181"/>
      <c r="C30" s="181"/>
      <c r="D30" s="181"/>
      <c r="E30" s="181"/>
      <c r="F30" s="192"/>
      <c r="G30" s="193"/>
      <c r="H30" s="184"/>
      <c r="I30" s="185" t="n">
        <f aca="false">IF(ISNUMBER(G30),IF(ISNUMBER(H30),IF(G30&gt;0,H30/G30,0),0),0)</f>
        <v>0</v>
      </c>
      <c r="J30" s="166" t="n">
        <f aca="false">IF(I30&gt;0,1,0)</f>
        <v>0</v>
      </c>
    </row>
    <row r="31" customFormat="false" ht="12.75" hidden="false" customHeight="false" outlineLevel="0" collapsed="false">
      <c r="B31" s="181"/>
      <c r="C31" s="181"/>
      <c r="D31" s="181"/>
      <c r="E31" s="181"/>
      <c r="F31" s="192"/>
      <c r="G31" s="193"/>
      <c r="H31" s="184"/>
      <c r="I31" s="185" t="n">
        <f aca="false">IF(ISNUMBER(G31),IF(ISNUMBER(H31),IF(G31&gt;0,H31/G31,0),0),0)</f>
        <v>0</v>
      </c>
      <c r="J31" s="166" t="n">
        <f aca="false">IF(I31&gt;0,1,0)</f>
        <v>0</v>
      </c>
    </row>
    <row r="32" customFormat="false" ht="12.75" hidden="false" customHeight="false" outlineLevel="0" collapsed="false">
      <c r="B32" s="181"/>
      <c r="C32" s="181"/>
      <c r="D32" s="181"/>
      <c r="E32" s="181"/>
      <c r="F32" s="192"/>
      <c r="G32" s="193"/>
      <c r="H32" s="184"/>
      <c r="I32" s="185" t="n">
        <f aca="false">IF(ISNUMBER(G32),IF(ISNUMBER(H32),IF(G32&gt;0,H32/G32,0),0),0)</f>
        <v>0</v>
      </c>
      <c r="J32" s="166" t="n">
        <f aca="false">IF(I32&gt;0,1,0)</f>
        <v>0</v>
      </c>
    </row>
    <row r="33" customFormat="false" ht="12.75" hidden="false" customHeight="false" outlineLevel="0" collapsed="false">
      <c r="F33" s="187" t="s">
        <v>133</v>
      </c>
      <c r="G33" s="188" t="n">
        <f aca="false">SUM(G8:G32)</f>
        <v>0</v>
      </c>
      <c r="H33" s="188" t="n">
        <f aca="false">SUM(H8:H32)</f>
        <v>0</v>
      </c>
      <c r="I33" s="189" t="n">
        <f aca="false">IF(G33&gt;0,H33/G33,0)</f>
        <v>0</v>
      </c>
      <c r="J33" s="166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7.42"/>
    <col collapsed="false" customWidth="true" hidden="false" outlineLevel="0" max="3" min="3" style="166" width="14.99"/>
    <col collapsed="false" customWidth="true" hidden="false" outlineLevel="0" max="4" min="4" style="166" width="8.85"/>
    <col collapsed="false" customWidth="true" hidden="false" outlineLevel="0" max="5" min="5" style="166" width="18.56"/>
    <col collapsed="false" customWidth="true" hidden="false" outlineLevel="0" max="6" min="6" style="166" width="12.14"/>
    <col collapsed="false" customWidth="true" hidden="false" outlineLevel="0" max="7" min="7" style="166" width="17.56"/>
    <col collapsed="false" customWidth="true" hidden="false" outlineLevel="0" max="8" min="8" style="167" width="16.28"/>
    <col collapsed="false" customWidth="true" hidden="false" outlineLevel="0" max="9" min="9" style="168" width="16.84"/>
    <col collapsed="false" customWidth="true" hidden="true" outlineLevel="0" max="10" min="10" style="166" width="5.13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C2" s="170" t="n">
        <f aca="false">Sumár!E4</f>
        <v>0</v>
      </c>
      <c r="D2" s="171"/>
      <c r="E2" s="171"/>
      <c r="F2" s="171"/>
      <c r="G2" s="171"/>
    </row>
    <row r="3" customFormat="false" ht="12.75" hidden="false" customHeight="false" outlineLevel="0" collapsed="false">
      <c r="B3" s="169" t="s">
        <v>124</v>
      </c>
      <c r="C3" s="172" t="n">
        <f aca="false">Sumár!G1</f>
        <v>0</v>
      </c>
      <c r="D3" s="173" t="s">
        <v>125</v>
      </c>
      <c r="E3" s="172" t="n">
        <f aca="false">Sumár!I1</f>
        <v>0</v>
      </c>
      <c r="F3" s="172"/>
      <c r="G3" s="174"/>
    </row>
    <row r="4" customFormat="false" ht="4.15" hidden="false" customHeight="true" outlineLevel="0" collapsed="false">
      <c r="B4" s="169"/>
      <c r="C4" s="174"/>
      <c r="D4" s="174"/>
      <c r="E4" s="174"/>
      <c r="F4" s="174"/>
      <c r="G4" s="174"/>
    </row>
    <row r="5" customFormat="false" ht="18" hidden="false" customHeight="false" outlineLevel="0" collapsed="false">
      <c r="B5" s="175" t="s">
        <v>126</v>
      </c>
    </row>
    <row r="6" customFormat="false" ht="12.75" hidden="false" customHeight="false" outlineLevel="0" collapsed="false">
      <c r="B6" s="176"/>
      <c r="I6" s="176" t="s">
        <v>127</v>
      </c>
    </row>
    <row r="7" customFormat="false" ht="25.5" hidden="false" customHeight="false" outlineLevel="0" collapsed="false">
      <c r="B7" s="177" t="s">
        <v>128</v>
      </c>
      <c r="C7" s="177"/>
      <c r="D7" s="177"/>
      <c r="E7" s="177"/>
      <c r="F7" s="177" t="s">
        <v>129</v>
      </c>
      <c r="G7" s="178" t="s">
        <v>130</v>
      </c>
      <c r="H7" s="179" t="s">
        <v>131</v>
      </c>
      <c r="I7" s="180" t="s">
        <v>132</v>
      </c>
    </row>
    <row r="8" customFormat="false" ht="12.75" hidden="false" customHeight="false" outlineLevel="0" collapsed="false">
      <c r="B8" s="181"/>
      <c r="C8" s="181"/>
      <c r="D8" s="181"/>
      <c r="E8" s="181"/>
      <c r="F8" s="192"/>
      <c r="G8" s="183"/>
      <c r="H8" s="184"/>
      <c r="I8" s="185" t="n">
        <f aca="false">IF(ISNUMBER(G8),IF(ISNUMBER(H8),IF(G8&gt;0,H8/G8,0),0),0)</f>
        <v>0</v>
      </c>
      <c r="J8" s="166" t="n">
        <f aca="false">IF(I8&gt;0,1,0)</f>
        <v>0</v>
      </c>
    </row>
    <row r="9" customFormat="false" ht="12.75" hidden="false" customHeight="false" outlineLevel="0" collapsed="false">
      <c r="B9" s="181"/>
      <c r="C9" s="181"/>
      <c r="D9" s="181"/>
      <c r="E9" s="181"/>
      <c r="F9" s="192"/>
      <c r="G9" s="183"/>
      <c r="H9" s="184"/>
      <c r="I9" s="185" t="n">
        <f aca="false">IF(ISNUMBER(G9),IF(ISNUMBER(H9),IF(G9&gt;0,H9/G9,0),0),0)</f>
        <v>0</v>
      </c>
      <c r="J9" s="166" t="n">
        <f aca="false">IF(I9&gt;0,1,0)</f>
        <v>0</v>
      </c>
    </row>
    <row r="10" customFormat="false" ht="12.75" hidden="false" customHeight="false" outlineLevel="0" collapsed="false">
      <c r="B10" s="181"/>
      <c r="C10" s="181"/>
      <c r="D10" s="181"/>
      <c r="E10" s="181"/>
      <c r="F10" s="192"/>
      <c r="G10" s="183"/>
      <c r="H10" s="184"/>
      <c r="I10" s="185" t="n">
        <f aca="false">IF(ISNUMBER(G10),IF(ISNUMBER(H10),IF(G10&gt;0,H10/G10,0),0),0)</f>
        <v>0</v>
      </c>
      <c r="J10" s="166" t="n">
        <f aca="false">IF(I10&gt;0,1,0)</f>
        <v>0</v>
      </c>
    </row>
    <row r="11" customFormat="false" ht="12.75" hidden="false" customHeight="false" outlineLevel="0" collapsed="false">
      <c r="B11" s="181"/>
      <c r="C11" s="181"/>
      <c r="D11" s="181"/>
      <c r="E11" s="181"/>
      <c r="F11" s="192"/>
      <c r="G11" s="183"/>
      <c r="H11" s="184"/>
      <c r="I11" s="185" t="n">
        <f aca="false">IF(ISNUMBER(G11),IF(ISNUMBER(H11),IF(G11&gt;0,H11/G11,0),0),0)</f>
        <v>0</v>
      </c>
      <c r="J11" s="166" t="n">
        <f aca="false">IF(I11&gt;0,1,0)</f>
        <v>0</v>
      </c>
    </row>
    <row r="12" customFormat="false" ht="12.75" hidden="false" customHeight="false" outlineLevel="0" collapsed="false">
      <c r="B12" s="181"/>
      <c r="C12" s="181"/>
      <c r="D12" s="181"/>
      <c r="E12" s="181"/>
      <c r="F12" s="192"/>
      <c r="G12" s="183"/>
      <c r="H12" s="184"/>
      <c r="I12" s="185" t="n">
        <f aca="false">IF(ISNUMBER(G12),IF(ISNUMBER(H12),IF(G12&gt;0,H12/G12,0),0),0)</f>
        <v>0</v>
      </c>
      <c r="J12" s="166" t="n">
        <f aca="false">IF(I12&gt;0,1,0)</f>
        <v>0</v>
      </c>
    </row>
    <row r="13" customFormat="false" ht="12.75" hidden="false" customHeight="false" outlineLevel="0" collapsed="false">
      <c r="B13" s="181"/>
      <c r="C13" s="181"/>
      <c r="D13" s="181"/>
      <c r="E13" s="181"/>
      <c r="F13" s="192"/>
      <c r="G13" s="183"/>
      <c r="H13" s="184"/>
      <c r="I13" s="185" t="n">
        <f aca="false">IF(ISNUMBER(G13),IF(ISNUMBER(H13),IF(G13&gt;0,H13/G13,0),0),0)</f>
        <v>0</v>
      </c>
      <c r="J13" s="166" t="n">
        <f aca="false">IF(I13&gt;0,1,0)</f>
        <v>0</v>
      </c>
    </row>
    <row r="14" customFormat="false" ht="12.75" hidden="false" customHeight="false" outlineLevel="0" collapsed="false">
      <c r="B14" s="181"/>
      <c r="C14" s="181"/>
      <c r="D14" s="181"/>
      <c r="E14" s="181"/>
      <c r="F14" s="192"/>
      <c r="G14" s="183"/>
      <c r="H14" s="184"/>
      <c r="I14" s="185" t="n">
        <f aca="false">IF(ISNUMBER(G14),IF(ISNUMBER(H14),IF(G14&gt;0,H14/G14,0),0),0)</f>
        <v>0</v>
      </c>
      <c r="J14" s="166" t="n">
        <f aca="false">IF(I14&gt;0,1,0)</f>
        <v>0</v>
      </c>
    </row>
    <row r="15" customFormat="false" ht="12.75" hidden="false" customHeight="false" outlineLevel="0" collapsed="false">
      <c r="B15" s="181"/>
      <c r="C15" s="181"/>
      <c r="D15" s="181"/>
      <c r="E15" s="181"/>
      <c r="F15" s="192"/>
      <c r="G15" s="183"/>
      <c r="H15" s="184"/>
      <c r="I15" s="185" t="n">
        <f aca="false">IF(ISNUMBER(G15),IF(ISNUMBER(H15),IF(G15&gt;0,H15/G15,0),0),0)</f>
        <v>0</v>
      </c>
      <c r="J15" s="166" t="n">
        <f aca="false">IF(I15&gt;0,1,0)</f>
        <v>0</v>
      </c>
    </row>
    <row r="16" customFormat="false" ht="12.75" hidden="false" customHeight="false" outlineLevel="0" collapsed="false">
      <c r="B16" s="181"/>
      <c r="C16" s="181"/>
      <c r="D16" s="181"/>
      <c r="E16" s="181"/>
      <c r="F16" s="192"/>
      <c r="G16" s="183"/>
      <c r="H16" s="184"/>
      <c r="I16" s="185" t="n">
        <f aca="false">IF(ISNUMBER(G16),IF(ISNUMBER(H16),IF(G16&gt;0,H16/G16,0),0),0)</f>
        <v>0</v>
      </c>
      <c r="J16" s="166" t="n">
        <f aca="false">IF(I16&gt;0,1,0)</f>
        <v>0</v>
      </c>
    </row>
    <row r="17" customFormat="false" ht="12.75" hidden="false" customHeight="false" outlineLevel="0" collapsed="false">
      <c r="B17" s="181"/>
      <c r="C17" s="181"/>
      <c r="D17" s="181"/>
      <c r="E17" s="181"/>
      <c r="F17" s="192"/>
      <c r="G17" s="183"/>
      <c r="H17" s="184"/>
      <c r="I17" s="185" t="n">
        <f aca="false">IF(ISNUMBER(G17),IF(ISNUMBER(H17),IF(G17&gt;0,H17/G17,0),0),0)</f>
        <v>0</v>
      </c>
      <c r="J17" s="166" t="n">
        <f aca="false">IF(I17&gt;0,1,0)</f>
        <v>0</v>
      </c>
    </row>
    <row r="18" customFormat="false" ht="12.75" hidden="false" customHeight="false" outlineLevel="0" collapsed="false">
      <c r="B18" s="181"/>
      <c r="C18" s="181"/>
      <c r="D18" s="181"/>
      <c r="E18" s="181"/>
      <c r="F18" s="192"/>
      <c r="G18" s="183"/>
      <c r="H18" s="184"/>
      <c r="I18" s="185" t="n">
        <f aca="false">IF(ISNUMBER(G18),IF(ISNUMBER(H18),IF(G18&gt;0,H18/G18,0),0),0)</f>
        <v>0</v>
      </c>
      <c r="J18" s="166" t="n">
        <f aca="false">IF(I18&gt;0,1,0)</f>
        <v>0</v>
      </c>
    </row>
    <row r="19" customFormat="false" ht="12.75" hidden="false" customHeight="false" outlineLevel="0" collapsed="false">
      <c r="B19" s="181"/>
      <c r="C19" s="181"/>
      <c r="D19" s="181"/>
      <c r="E19" s="181"/>
      <c r="F19" s="192"/>
      <c r="G19" s="183"/>
      <c r="H19" s="184"/>
      <c r="I19" s="185" t="n">
        <f aca="false">IF(ISNUMBER(G19),IF(ISNUMBER(H19),IF(G19&gt;0,H19/G19,0),0),0)</f>
        <v>0</v>
      </c>
      <c r="J19" s="166" t="n">
        <f aca="false">IF(I19&gt;0,1,0)</f>
        <v>0</v>
      </c>
    </row>
    <row r="20" customFormat="false" ht="12.75" hidden="false" customHeight="false" outlineLevel="0" collapsed="false">
      <c r="B20" s="181"/>
      <c r="C20" s="181"/>
      <c r="D20" s="181"/>
      <c r="E20" s="181"/>
      <c r="F20" s="192"/>
      <c r="G20" s="183"/>
      <c r="H20" s="184"/>
      <c r="I20" s="185" t="n">
        <f aca="false">IF(ISNUMBER(G20),IF(ISNUMBER(H20),IF(G20&gt;0,H20/G20,0),0),0)</f>
        <v>0</v>
      </c>
      <c r="J20" s="166" t="n">
        <f aca="false">IF(I20&gt;0,1,0)</f>
        <v>0</v>
      </c>
    </row>
    <row r="21" customFormat="false" ht="12.75" hidden="false" customHeight="false" outlineLevel="0" collapsed="false">
      <c r="B21" s="181"/>
      <c r="C21" s="181"/>
      <c r="D21" s="181"/>
      <c r="E21" s="181"/>
      <c r="F21" s="192"/>
      <c r="G21" s="183"/>
      <c r="H21" s="184"/>
      <c r="I21" s="185" t="n">
        <f aca="false">IF(ISNUMBER(G21),IF(ISNUMBER(H21),IF(G21&gt;0,H21/G21,0),0),0)</f>
        <v>0</v>
      </c>
      <c r="J21" s="166" t="n">
        <f aca="false">IF(I21&gt;0,1,0)</f>
        <v>0</v>
      </c>
    </row>
    <row r="22" customFormat="false" ht="12.75" hidden="false" customHeight="false" outlineLevel="0" collapsed="false">
      <c r="B22" s="181"/>
      <c r="C22" s="181"/>
      <c r="D22" s="181"/>
      <c r="E22" s="181"/>
      <c r="F22" s="192"/>
      <c r="G22" s="183"/>
      <c r="H22" s="184"/>
      <c r="I22" s="185" t="n">
        <f aca="false">IF(ISNUMBER(G22),IF(ISNUMBER(H22),IF(G22&gt;0,H22/G22,0),0),0)</f>
        <v>0</v>
      </c>
      <c r="J22" s="166" t="n">
        <f aca="false">IF(I22&gt;0,1,0)</f>
        <v>0</v>
      </c>
    </row>
    <row r="23" customFormat="false" ht="12.75" hidden="false" customHeight="false" outlineLevel="0" collapsed="false">
      <c r="B23" s="181"/>
      <c r="C23" s="181"/>
      <c r="D23" s="181"/>
      <c r="E23" s="181"/>
      <c r="F23" s="192"/>
      <c r="G23" s="183"/>
      <c r="H23" s="184"/>
      <c r="I23" s="185" t="n">
        <f aca="false">IF(ISNUMBER(G23),IF(ISNUMBER(H23),IF(G23&gt;0,H23/G23,0),0),0)</f>
        <v>0</v>
      </c>
      <c r="J23" s="166" t="n">
        <f aca="false">IF(I23&gt;0,1,0)</f>
        <v>0</v>
      </c>
    </row>
    <row r="24" customFormat="false" ht="12.75" hidden="false" customHeight="false" outlineLevel="0" collapsed="false">
      <c r="B24" s="181"/>
      <c r="C24" s="181"/>
      <c r="D24" s="181"/>
      <c r="E24" s="181"/>
      <c r="F24" s="192"/>
      <c r="G24" s="183"/>
      <c r="H24" s="184"/>
      <c r="I24" s="185" t="n">
        <f aca="false">IF(ISNUMBER(G24),IF(ISNUMBER(H24),IF(G24&gt;0,H24/G24,0),0),0)</f>
        <v>0</v>
      </c>
      <c r="J24" s="166" t="n">
        <f aca="false">IF(I24&gt;0,1,0)</f>
        <v>0</v>
      </c>
    </row>
    <row r="25" customFormat="false" ht="12.75" hidden="false" customHeight="false" outlineLevel="0" collapsed="false">
      <c r="B25" s="181"/>
      <c r="C25" s="181"/>
      <c r="D25" s="181"/>
      <c r="E25" s="181"/>
      <c r="F25" s="192"/>
      <c r="G25" s="183"/>
      <c r="H25" s="184"/>
      <c r="I25" s="185" t="n">
        <f aca="false">IF(ISNUMBER(G25),IF(ISNUMBER(H25),IF(G25&gt;0,H25/G25,0),0),0)</f>
        <v>0</v>
      </c>
      <c r="J25" s="166" t="n">
        <f aca="false">IF(I25&gt;0,1,0)</f>
        <v>0</v>
      </c>
    </row>
    <row r="26" customFormat="false" ht="12.75" hidden="false" customHeight="false" outlineLevel="0" collapsed="false">
      <c r="B26" s="181"/>
      <c r="C26" s="181"/>
      <c r="D26" s="181"/>
      <c r="E26" s="181"/>
      <c r="F26" s="192"/>
      <c r="G26" s="183"/>
      <c r="H26" s="184"/>
      <c r="I26" s="185" t="n">
        <f aca="false">IF(ISNUMBER(G26),IF(ISNUMBER(H26),IF(G26&gt;0,H26/G26,0),0),0)</f>
        <v>0</v>
      </c>
      <c r="J26" s="166" t="n">
        <f aca="false">IF(I26&gt;0,1,0)</f>
        <v>0</v>
      </c>
    </row>
    <row r="27" customFormat="false" ht="12.75" hidden="false" customHeight="false" outlineLevel="0" collapsed="false">
      <c r="B27" s="181"/>
      <c r="C27" s="181"/>
      <c r="D27" s="181"/>
      <c r="E27" s="181"/>
      <c r="F27" s="192"/>
      <c r="G27" s="183"/>
      <c r="H27" s="184"/>
      <c r="I27" s="185" t="n">
        <f aca="false">IF(ISNUMBER(G27),IF(ISNUMBER(H27),IF(G27&gt;0,H27/G27,0),0),0)</f>
        <v>0</v>
      </c>
      <c r="J27" s="166" t="n">
        <f aca="false">IF(I27&gt;0,1,0)</f>
        <v>0</v>
      </c>
    </row>
    <row r="28" customFormat="false" ht="12.75" hidden="false" customHeight="false" outlineLevel="0" collapsed="false">
      <c r="B28" s="181"/>
      <c r="C28" s="181"/>
      <c r="D28" s="181"/>
      <c r="E28" s="181"/>
      <c r="F28" s="192"/>
      <c r="G28" s="183"/>
      <c r="H28" s="184"/>
      <c r="I28" s="185" t="n">
        <f aca="false">IF(ISNUMBER(G28),IF(ISNUMBER(H28),IF(G28&gt;0,H28/G28,0),0),0)</f>
        <v>0</v>
      </c>
      <c r="J28" s="166" t="n">
        <f aca="false">IF(I28&gt;0,1,0)</f>
        <v>0</v>
      </c>
    </row>
    <row r="29" customFormat="false" ht="12.75" hidden="false" customHeight="false" outlineLevel="0" collapsed="false">
      <c r="B29" s="181"/>
      <c r="C29" s="181"/>
      <c r="D29" s="181"/>
      <c r="E29" s="181"/>
      <c r="F29" s="192"/>
      <c r="G29" s="183"/>
      <c r="H29" s="184"/>
      <c r="I29" s="185" t="n">
        <f aca="false">IF(ISNUMBER(G29),IF(ISNUMBER(H29),IF(G29&gt;0,H29/G29,0),0),0)</f>
        <v>0</v>
      </c>
      <c r="J29" s="166" t="n">
        <f aca="false">IF(I29&gt;0,1,0)</f>
        <v>0</v>
      </c>
    </row>
    <row r="30" customFormat="false" ht="12.75" hidden="false" customHeight="false" outlineLevel="0" collapsed="false">
      <c r="B30" s="181"/>
      <c r="C30" s="181"/>
      <c r="D30" s="181"/>
      <c r="E30" s="181"/>
      <c r="F30" s="192"/>
      <c r="G30" s="183"/>
      <c r="H30" s="184"/>
      <c r="I30" s="185" t="n">
        <f aca="false">IF(ISNUMBER(G30),IF(ISNUMBER(H30),IF(G30&gt;0,H30/G30,0),0),0)</f>
        <v>0</v>
      </c>
      <c r="J30" s="166" t="n">
        <f aca="false">IF(I30&gt;0,1,0)</f>
        <v>0</v>
      </c>
    </row>
    <row r="31" customFormat="false" ht="12.75" hidden="false" customHeight="false" outlineLevel="0" collapsed="false">
      <c r="B31" s="181"/>
      <c r="C31" s="181"/>
      <c r="D31" s="181"/>
      <c r="E31" s="181"/>
      <c r="F31" s="192"/>
      <c r="G31" s="183"/>
      <c r="H31" s="184"/>
      <c r="I31" s="185" t="n">
        <f aca="false">IF(ISNUMBER(G31),IF(ISNUMBER(H31),IF(G31&gt;0,H31/G31,0),0),0)</f>
        <v>0</v>
      </c>
      <c r="J31" s="166" t="n">
        <f aca="false">IF(I31&gt;0,1,0)</f>
        <v>0</v>
      </c>
    </row>
    <row r="32" customFormat="false" ht="12.75" hidden="false" customHeight="false" outlineLevel="0" collapsed="false">
      <c r="B32" s="181"/>
      <c r="C32" s="181"/>
      <c r="D32" s="181"/>
      <c r="E32" s="181"/>
      <c r="F32" s="192"/>
      <c r="G32" s="183"/>
      <c r="H32" s="184"/>
      <c r="I32" s="185" t="n">
        <f aca="false">IF(ISNUMBER(G32),IF(ISNUMBER(H32),IF(G32&gt;0,H32/G32,0),0),0)</f>
        <v>0</v>
      </c>
      <c r="J32" s="166" t="n">
        <f aca="false">IF(I32&gt;0,1,0)</f>
        <v>0</v>
      </c>
    </row>
    <row r="33" customFormat="false" ht="12.75" hidden="false" customHeight="false" outlineLevel="0" collapsed="false">
      <c r="F33" s="187" t="s">
        <v>133</v>
      </c>
      <c r="G33" s="188" t="n">
        <f aca="false">SUM(G8:G32)</f>
        <v>0</v>
      </c>
      <c r="H33" s="194" t="n">
        <f aca="false">SUM(H8:H32)</f>
        <v>0</v>
      </c>
      <c r="I33" s="189" t="n">
        <f aca="false">IF(G33&gt;0,H33/G33,0)</f>
        <v>0</v>
      </c>
      <c r="J33" s="166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3.41"/>
    <col collapsed="false" customWidth="true" hidden="false" outlineLevel="0" max="3" min="3" style="166" width="7.7"/>
    <col collapsed="false" customWidth="true" hidden="false" outlineLevel="0" max="4" min="4" style="166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4.7"/>
    <col collapsed="false" customWidth="true" hidden="false" outlineLevel="0" max="9" min="9" style="197" width="10.71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D2" s="198" t="n">
        <f aca="false">Sumá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24</v>
      </c>
      <c r="D3" s="172" t="n">
        <f aca="false">Sumár!G1</f>
        <v>0</v>
      </c>
      <c r="E3" s="199" t="s">
        <v>34</v>
      </c>
      <c r="F3" s="172" t="n">
        <f aca="false">Sumá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35</v>
      </c>
      <c r="C5" s="202"/>
      <c r="D5" s="202"/>
    </row>
    <row r="6" customFormat="false" ht="15" hidden="false" customHeight="true" outlineLevel="0" collapsed="false">
      <c r="B6" s="176"/>
      <c r="C6" s="176"/>
      <c r="D6" s="176"/>
      <c r="G6" s="196"/>
      <c r="H6" s="176" t="s">
        <v>136</v>
      </c>
      <c r="I6" s="166"/>
    </row>
    <row r="7" s="195" customFormat="true" ht="31.5" hidden="false" customHeight="true" outlineLevel="0" collapsed="false">
      <c r="B7" s="178" t="s">
        <v>137</v>
      </c>
      <c r="C7" s="177" t="s">
        <v>138</v>
      </c>
      <c r="D7" s="177"/>
      <c r="E7" s="177"/>
      <c r="F7" s="177"/>
      <c r="G7" s="177"/>
      <c r="H7" s="179" t="s">
        <v>139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5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5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5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5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5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5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5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5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5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5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5"/>
      <c r="J18" s="166" t="str">
        <f aca="false">RIGHT(H19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5"/>
      <c r="J19" s="166" t="str">
        <f aca="false">RIGHT(H20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5"/>
      <c r="J20" s="166" t="e">
        <f aca="false">RIGHT(#REF!)</f>
        <v>#REF!</v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5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5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5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5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5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5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5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5"/>
      <c r="J28" s="166" t="e">
        <f aca="false">RIGHT(#REF!)</f>
        <v>#REF!</v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5"/>
      <c r="J29" s="166" t="str">
        <f aca="false">RIGHT(H28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6"/>
      <c r="F33" s="166"/>
      <c r="G33" s="166"/>
      <c r="H33" s="206" t="s">
        <v>141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3.41"/>
    <col collapsed="false" customWidth="true" hidden="false" outlineLevel="0" max="3" min="3" style="166" width="7.7"/>
    <col collapsed="false" customWidth="true" hidden="false" outlineLevel="0" max="4" min="4" style="166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4.7"/>
    <col collapsed="false" customWidth="true" hidden="false" outlineLevel="0" max="9" min="9" style="197" width="10.71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D2" s="198" t="n">
        <f aca="false">Sumá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24</v>
      </c>
      <c r="D3" s="172" t="n">
        <f aca="false">Sumár!G1</f>
        <v>0</v>
      </c>
      <c r="E3" s="199" t="s">
        <v>34</v>
      </c>
      <c r="F3" s="172" t="n">
        <f aca="false">Sumá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35</v>
      </c>
      <c r="C5" s="202"/>
      <c r="D5" s="202"/>
    </row>
    <row r="6" customFormat="false" ht="15" hidden="false" customHeight="true" outlineLevel="0" collapsed="false">
      <c r="B6" s="176"/>
      <c r="C6" s="176"/>
      <c r="D6" s="176"/>
      <c r="G6" s="196"/>
      <c r="H6" s="176" t="s">
        <v>136</v>
      </c>
      <c r="I6" s="166"/>
    </row>
    <row r="7" s="195" customFormat="true" ht="31.5" hidden="false" customHeight="true" outlineLevel="0" collapsed="false">
      <c r="B7" s="178" t="s">
        <v>137</v>
      </c>
      <c r="C7" s="177" t="s">
        <v>138</v>
      </c>
      <c r="D7" s="177"/>
      <c r="E7" s="177"/>
      <c r="F7" s="177"/>
      <c r="G7" s="177"/>
      <c r="H7" s="179" t="s">
        <v>139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5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5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5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5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5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5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5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5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5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5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5"/>
      <c r="J18" s="166" t="str">
        <f aca="false">RIGHT(H19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5"/>
      <c r="J19" s="166" t="str">
        <f aca="false">RIGHT(H20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5"/>
      <c r="J20" s="166" t="e">
        <f aca="false">RIGHT(#REF!)</f>
        <v>#REF!</v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5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5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5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5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5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5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5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5"/>
      <c r="J28" s="166" t="e">
        <f aca="false">RIGHT(#REF!)</f>
        <v>#REF!</v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5"/>
      <c r="J29" s="166" t="str">
        <f aca="false">RIGHT(H28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6"/>
      <c r="F33" s="166"/>
      <c r="G33" s="166"/>
      <c r="H33" s="206" t="s">
        <v>141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3.41"/>
    <col collapsed="false" customWidth="true" hidden="false" outlineLevel="0" max="3" min="3" style="166" width="7.7"/>
    <col collapsed="false" customWidth="true" hidden="false" outlineLevel="0" max="4" min="4" style="166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4.7"/>
    <col collapsed="false" customWidth="true" hidden="false" outlineLevel="0" max="9" min="9" style="197" width="10.71"/>
    <col collapsed="false" customWidth="false" hidden="true" outlineLevel="0" max="10" min="10" style="166" width="9.14"/>
    <col collapsed="false" customWidth="false" hidden="false" outlineLevel="0" max="257" min="11" style="166" width="9.14"/>
  </cols>
  <sheetData>
    <row r="2" customFormat="false" ht="12.75" hidden="false" customHeight="false" outlineLevel="0" collapsed="false">
      <c r="B2" s="169" t="s">
        <v>36</v>
      </c>
      <c r="D2" s="198" t="n">
        <f aca="false">Sumá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24</v>
      </c>
      <c r="D3" s="172" t="n">
        <f aca="false">Sumár!G1</f>
        <v>0</v>
      </c>
      <c r="E3" s="199" t="s">
        <v>34</v>
      </c>
      <c r="F3" s="172" t="n">
        <f aca="false">Sumá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35</v>
      </c>
      <c r="C5" s="202"/>
      <c r="D5" s="202"/>
    </row>
    <row r="6" customFormat="false" ht="15" hidden="false" customHeight="true" outlineLevel="0" collapsed="false">
      <c r="B6" s="176"/>
      <c r="C6" s="176"/>
      <c r="D6" s="176"/>
      <c r="G6" s="196"/>
      <c r="H6" s="176" t="s">
        <v>142</v>
      </c>
      <c r="I6" s="166"/>
    </row>
    <row r="7" s="195" customFormat="true" ht="31.5" hidden="false" customHeight="true" outlineLevel="0" collapsed="false">
      <c r="B7" s="178" t="s">
        <v>137</v>
      </c>
      <c r="C7" s="177" t="s">
        <v>138</v>
      </c>
      <c r="D7" s="177"/>
      <c r="E7" s="177"/>
      <c r="F7" s="177"/>
      <c r="G7" s="177"/>
      <c r="H7" s="179" t="s">
        <v>139</v>
      </c>
      <c r="I7" s="180" t="s">
        <v>140</v>
      </c>
    </row>
    <row r="8" customFormat="false" ht="12.75" hidden="false" customHeight="false" outlineLevel="0" collapsed="false">
      <c r="B8" s="181"/>
      <c r="C8" s="203"/>
      <c r="D8" s="203"/>
      <c r="E8" s="203"/>
      <c r="F8" s="203"/>
      <c r="G8" s="203"/>
      <c r="H8" s="204"/>
      <c r="I8" s="205"/>
      <c r="J8" s="166" t="str">
        <f aca="false">RIGHT(H8)</f>
        <v/>
      </c>
    </row>
    <row r="9" customFormat="false" ht="12.75" hidden="false" customHeight="false" outlineLevel="0" collapsed="false">
      <c r="B9" s="181"/>
      <c r="C9" s="203"/>
      <c r="D9" s="203"/>
      <c r="E9" s="203"/>
      <c r="F9" s="203"/>
      <c r="G9" s="203"/>
      <c r="H9" s="204"/>
      <c r="I9" s="205"/>
      <c r="J9" s="166" t="str">
        <f aca="false">RIGHT(H9)</f>
        <v/>
      </c>
    </row>
    <row r="10" customFormat="false" ht="12.75" hidden="false" customHeight="false" outlineLevel="0" collapsed="false">
      <c r="B10" s="181"/>
      <c r="C10" s="203"/>
      <c r="D10" s="203"/>
      <c r="E10" s="203"/>
      <c r="F10" s="203"/>
      <c r="G10" s="203"/>
      <c r="H10" s="204"/>
      <c r="I10" s="205"/>
      <c r="J10" s="166" t="str">
        <f aca="false">RIGHT(H10)</f>
        <v/>
      </c>
    </row>
    <row r="11" customFormat="false" ht="12.75" hidden="false" customHeight="false" outlineLevel="0" collapsed="false">
      <c r="B11" s="181"/>
      <c r="C11" s="203"/>
      <c r="D11" s="203"/>
      <c r="E11" s="203"/>
      <c r="F11" s="203"/>
      <c r="G11" s="203"/>
      <c r="H11" s="204"/>
      <c r="I11" s="205"/>
      <c r="J11" s="166" t="str">
        <f aca="false">RIGHT(H11)</f>
        <v/>
      </c>
    </row>
    <row r="12" customFormat="false" ht="12.75" hidden="false" customHeight="false" outlineLevel="0" collapsed="false">
      <c r="B12" s="181"/>
      <c r="C12" s="203"/>
      <c r="D12" s="203"/>
      <c r="E12" s="203"/>
      <c r="F12" s="203"/>
      <c r="G12" s="203"/>
      <c r="H12" s="204"/>
      <c r="I12" s="205"/>
      <c r="J12" s="166" t="str">
        <f aca="false">RIGHT(H12)</f>
        <v/>
      </c>
    </row>
    <row r="13" customFormat="false" ht="12.75" hidden="false" customHeight="false" outlineLevel="0" collapsed="false">
      <c r="B13" s="181"/>
      <c r="C13" s="203"/>
      <c r="D13" s="203"/>
      <c r="E13" s="203"/>
      <c r="F13" s="203"/>
      <c r="G13" s="203"/>
      <c r="H13" s="204"/>
      <c r="I13" s="205"/>
      <c r="J13" s="166" t="str">
        <f aca="false">RIGHT(H13)</f>
        <v/>
      </c>
    </row>
    <row r="14" customFormat="false" ht="12.75" hidden="false" customHeight="false" outlineLevel="0" collapsed="false">
      <c r="B14" s="181"/>
      <c r="C14" s="203"/>
      <c r="D14" s="203"/>
      <c r="E14" s="203"/>
      <c r="F14" s="203"/>
      <c r="G14" s="203"/>
      <c r="H14" s="204"/>
      <c r="I14" s="205"/>
      <c r="J14" s="166" t="str">
        <f aca="false">RIGHT(H14)</f>
        <v/>
      </c>
    </row>
    <row r="15" customFormat="false" ht="12.75" hidden="false" customHeight="false" outlineLevel="0" collapsed="false">
      <c r="B15" s="181"/>
      <c r="C15" s="203"/>
      <c r="D15" s="203"/>
      <c r="E15" s="203"/>
      <c r="F15" s="203"/>
      <c r="G15" s="203"/>
      <c r="H15" s="204"/>
      <c r="I15" s="205"/>
      <c r="J15" s="166" t="str">
        <f aca="false">RIGHT(H15)</f>
        <v/>
      </c>
    </row>
    <row r="16" customFormat="false" ht="12.75" hidden="false" customHeight="false" outlineLevel="0" collapsed="false">
      <c r="B16" s="181"/>
      <c r="C16" s="203"/>
      <c r="D16" s="203"/>
      <c r="E16" s="203"/>
      <c r="F16" s="203"/>
      <c r="G16" s="203"/>
      <c r="H16" s="204"/>
      <c r="I16" s="205"/>
      <c r="J16" s="166" t="str">
        <f aca="false">RIGHT(H16)</f>
        <v/>
      </c>
    </row>
    <row r="17" customFormat="false" ht="12.75" hidden="false" customHeight="false" outlineLevel="0" collapsed="false">
      <c r="B17" s="181"/>
      <c r="C17" s="203"/>
      <c r="D17" s="203"/>
      <c r="E17" s="203"/>
      <c r="F17" s="203"/>
      <c r="G17" s="203"/>
      <c r="H17" s="204"/>
      <c r="I17" s="205"/>
      <c r="J17" s="166" t="str">
        <f aca="false">RIGHT(H17)</f>
        <v/>
      </c>
    </row>
    <row r="18" customFormat="false" ht="12.75" hidden="false" customHeight="false" outlineLevel="0" collapsed="false">
      <c r="B18" s="181"/>
      <c r="C18" s="203"/>
      <c r="D18" s="203"/>
      <c r="E18" s="203"/>
      <c r="F18" s="203"/>
      <c r="G18" s="203"/>
      <c r="H18" s="204"/>
      <c r="I18" s="205"/>
      <c r="J18" s="166" t="str">
        <f aca="false">RIGHT(H19)</f>
        <v/>
      </c>
    </row>
    <row r="19" customFormat="false" ht="12.75" hidden="false" customHeight="false" outlineLevel="0" collapsed="false">
      <c r="B19" s="181"/>
      <c r="C19" s="203"/>
      <c r="D19" s="203"/>
      <c r="E19" s="203"/>
      <c r="F19" s="203"/>
      <c r="G19" s="203"/>
      <c r="H19" s="204"/>
      <c r="I19" s="205"/>
      <c r="J19" s="166" t="str">
        <f aca="false">RIGHT(H20)</f>
        <v/>
      </c>
    </row>
    <row r="20" customFormat="false" ht="12.75" hidden="false" customHeight="false" outlineLevel="0" collapsed="false">
      <c r="B20" s="181"/>
      <c r="C20" s="203"/>
      <c r="D20" s="203"/>
      <c r="E20" s="203"/>
      <c r="F20" s="203"/>
      <c r="G20" s="203"/>
      <c r="H20" s="204"/>
      <c r="I20" s="205"/>
      <c r="J20" s="166" t="e">
        <f aca="false">RIGHT(#REF!)</f>
        <v>#REF!</v>
      </c>
    </row>
    <row r="21" customFormat="false" ht="12.75" hidden="false" customHeight="false" outlineLevel="0" collapsed="false">
      <c r="B21" s="181"/>
      <c r="C21" s="203"/>
      <c r="D21" s="203"/>
      <c r="E21" s="203"/>
      <c r="F21" s="203"/>
      <c r="G21" s="203"/>
      <c r="H21" s="204"/>
      <c r="I21" s="205"/>
      <c r="J21" s="166" t="str">
        <f aca="false">RIGHT(H21)</f>
        <v/>
      </c>
    </row>
    <row r="22" customFormat="false" ht="12.75" hidden="false" customHeight="false" outlineLevel="0" collapsed="false">
      <c r="B22" s="181"/>
      <c r="C22" s="203"/>
      <c r="D22" s="203"/>
      <c r="E22" s="203"/>
      <c r="F22" s="203"/>
      <c r="G22" s="203"/>
      <c r="H22" s="204"/>
      <c r="I22" s="205"/>
      <c r="J22" s="166" t="str">
        <f aca="false">RIGHT(H22)</f>
        <v/>
      </c>
    </row>
    <row r="23" customFormat="false" ht="12.75" hidden="false" customHeight="false" outlineLevel="0" collapsed="false">
      <c r="B23" s="181"/>
      <c r="C23" s="203"/>
      <c r="D23" s="203"/>
      <c r="E23" s="203"/>
      <c r="F23" s="203"/>
      <c r="G23" s="203"/>
      <c r="H23" s="204"/>
      <c r="I23" s="205"/>
      <c r="J23" s="166" t="str">
        <f aca="false">RIGHT(H23)</f>
        <v/>
      </c>
    </row>
    <row r="24" customFormat="false" ht="12.75" hidden="false" customHeight="false" outlineLevel="0" collapsed="false">
      <c r="B24" s="181"/>
      <c r="C24" s="203"/>
      <c r="D24" s="203"/>
      <c r="E24" s="203"/>
      <c r="F24" s="203"/>
      <c r="G24" s="203"/>
      <c r="H24" s="204"/>
      <c r="I24" s="205"/>
      <c r="J24" s="166" t="str">
        <f aca="false">RIGHT(H24)</f>
        <v/>
      </c>
    </row>
    <row r="25" customFormat="false" ht="12.75" hidden="false" customHeight="false" outlineLevel="0" collapsed="false">
      <c r="B25" s="181"/>
      <c r="C25" s="203"/>
      <c r="D25" s="203"/>
      <c r="E25" s="203"/>
      <c r="F25" s="203"/>
      <c r="G25" s="203"/>
      <c r="H25" s="204"/>
      <c r="I25" s="205"/>
      <c r="J25" s="166" t="str">
        <f aca="false">RIGHT(H25)</f>
        <v/>
      </c>
    </row>
    <row r="26" customFormat="false" ht="12.75" hidden="false" customHeight="false" outlineLevel="0" collapsed="false">
      <c r="B26" s="181"/>
      <c r="C26" s="203"/>
      <c r="D26" s="203"/>
      <c r="E26" s="203"/>
      <c r="F26" s="203"/>
      <c r="G26" s="203"/>
      <c r="H26" s="204"/>
      <c r="I26" s="205"/>
      <c r="J26" s="166" t="str">
        <f aca="false">RIGHT(H26)</f>
        <v/>
      </c>
    </row>
    <row r="27" customFormat="false" ht="12.75" hidden="false" customHeight="false" outlineLevel="0" collapsed="false">
      <c r="B27" s="181"/>
      <c r="C27" s="203"/>
      <c r="D27" s="203"/>
      <c r="E27" s="203"/>
      <c r="F27" s="203"/>
      <c r="G27" s="203"/>
      <c r="H27" s="204"/>
      <c r="I27" s="205"/>
      <c r="J27" s="166" t="str">
        <f aca="false">RIGHT(H27)</f>
        <v/>
      </c>
    </row>
    <row r="28" customFormat="false" ht="12.75" hidden="false" customHeight="false" outlineLevel="0" collapsed="false">
      <c r="B28" s="181"/>
      <c r="C28" s="203"/>
      <c r="D28" s="203"/>
      <c r="E28" s="203"/>
      <c r="F28" s="203"/>
      <c r="G28" s="203"/>
      <c r="H28" s="204"/>
      <c r="I28" s="205"/>
      <c r="J28" s="166" t="e">
        <f aca="false">RIGHT(#REF!)</f>
        <v>#REF!</v>
      </c>
    </row>
    <row r="29" customFormat="false" ht="12.75" hidden="false" customHeight="false" outlineLevel="0" collapsed="false">
      <c r="B29" s="181"/>
      <c r="C29" s="203"/>
      <c r="D29" s="203"/>
      <c r="E29" s="203"/>
      <c r="F29" s="203"/>
      <c r="G29" s="203"/>
      <c r="H29" s="204"/>
      <c r="I29" s="205"/>
      <c r="J29" s="166" t="str">
        <f aca="false">RIGHT(H28)</f>
        <v/>
      </c>
    </row>
    <row r="30" customFormat="false" ht="12.75" hidden="false" customHeight="false" outlineLevel="0" collapsed="false">
      <c r="B30" s="181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1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1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6"/>
      <c r="F33" s="166"/>
      <c r="G33" s="166"/>
      <c r="H33" s="206" t="s">
        <v>141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Eva Ulrichová</cp:lastModifiedBy>
  <cp:lastPrinted>2008-10-07T10:54:59Z</cp:lastPrinted>
  <dcterms:modified xsi:type="dcterms:W3CDTF">2008-10-07T11:05:38Z</dcterms:modified>
  <cp:revision>0</cp:revision>
  <dc:subject/>
  <dc:title/>
</cp:coreProperties>
</file>