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C3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2" sheetId="18" state="visible" r:id="rId19"/>
    <sheet name="Nepriame náklady C3" sheetId="19" state="visible" r:id="rId20"/>
    <sheet name="Kapitálové výdavky C2" sheetId="20" state="visible" r:id="rId21"/>
    <sheet name="Kapitálové výdavky C3" sheetId="21" state="visible" r:id="rId22"/>
    <sheet name="Zúčtovanie so ŠR" sheetId="22" state="visible" r:id="rId23"/>
    <sheet name="Spolufinancovanie C2" sheetId="23" state="visible" r:id="rId24"/>
    <sheet name="Spolufinancovanie C3" sheetId="24" state="visible" r:id="rId25"/>
    <sheet name="Komentár" sheetId="25" state="visible" r:id="rId26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6</definedName>
    <definedName function="false" hidden="false" localSheetId="16" name="_xlnm.Print_Area" vbProcedure="false">'Energie C3 (2)'!$A$1:$J$36</definedName>
    <definedName function="false" hidden="false" localSheetId="19" name="_xlnm.Print_Area" vbProcedure="false">'Kapitálové výdavky C2'!$A$1:$L$28</definedName>
    <definedName function="false" hidden="false" localSheetId="20" name="_xlnm.Print_Area" vbProcedure="false">'Kapitálové výdavky C3'!$A$1:$L$28</definedName>
    <definedName function="false" hidden="false" localSheetId="24" name="_xlnm.Print_Area" vbProcedure="false">Komentár!$A$1:$G$67</definedName>
    <definedName function="false" hidden="false" localSheetId="7" name="_xlnm.Print_Area" vbProcedure="false">'Materiál C2'!$A$1:$I$53</definedName>
    <definedName function="false" hidden="false" localSheetId="8" name="_xlnm.Print_Area" vbProcedure="false">'Materiál C2 (2)'!$A$1:$I$53</definedName>
    <definedName function="false" hidden="false" localSheetId="9" name="_xlnm.Print_Area" vbProcedure="false">'Materiál C3'!$A$1:$I$53</definedName>
    <definedName function="false" hidden="false" localSheetId="10" name="_xlnm.Print_Area" vbProcedure="false">'Materiál C3 (2)'!$A$1:$I$53</definedName>
    <definedName function="false" hidden="false" localSheetId="2" name="_xlnm.Print_Area" vbProcedure="false">'Mzdy a odvody C2'!$A$1:$I$45</definedName>
    <definedName function="false" hidden="false" localSheetId="3" name="_xlnm.Print_Area" vbProcedure="false">'Mzdy a odvody C3'!$A$1:$I$45</definedName>
    <definedName function="false" hidden="false" localSheetId="17" name="_xlnm.Print_Area" vbProcedure="false">'Nepriame náklady C2'!$A$1:$K$18</definedName>
    <definedName function="false" hidden="false" localSheetId="18" name="_xlnm.Print_Area" vbProcedure="false">'Nepriame náklady C3'!$A$1:$K$18</definedName>
    <definedName function="false" hidden="false" localSheetId="11" name="_xlnm.Print_Area" vbProcedure="false">'Odpisy C3'!$A$1:$K$40</definedName>
    <definedName function="false" hidden="false" localSheetId="12" name="_xlnm.Print_Area" vbProcedure="false">'Služby C3'!$A$1:$K$41</definedName>
    <definedName function="false" hidden="false" localSheetId="13" name="_xlnm.Print_Area" vbProcedure="false">'Služby C3 (2)'!$A$1:$K$41</definedName>
    <definedName function="false" hidden="false" localSheetId="14" name="_xlnm.Print_Area" vbProcedure="false">'Služby C3 (3)'!$A$1:$K$41</definedName>
    <definedName function="false" hidden="false" localSheetId="22" name="_xlnm.Print_Area" vbProcedure="false">'Spolufinancovanie C2'!$A$1:$I$15</definedName>
    <definedName function="false" hidden="false" localSheetId="23" name="_xlnm.Print_Area" vbProcedure="false">'Spolufinancovanie C3'!$A$1:$I$15</definedName>
    <definedName function="false" hidden="false" localSheetId="1" name="_xlnm.Print_Area" vbProcedure="false">Sumar!$A$1:$M$41</definedName>
    <definedName function="false" hidden="false" localSheetId="21" name="_xlnm.Print_Area" vbProcedure="false">'Zúčtovanie so ŠR'!$A$1:$I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7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839 04, 839 04 Bratislava 32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ZS2/2013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v roku 2013</t>
  </si>
  <si>
    <t xml:space="preserve">Schválený rozpočet (údaje RS3 2013)</t>
  </si>
  <si>
    <t xml:space="preserve">Skutočné čerpanie FP</t>
  </si>
  <si>
    <t xml:space="preserve">Nevyčerpané FP (-) prekročenie / (+) úspora                       </t>
  </si>
  <si>
    <t xml:space="preserve">C2 - podpora rozvoja infraštruktúry</t>
  </si>
  <si>
    <t xml:space="preserve">C3 - podpora administrácie centra</t>
  </si>
  <si>
    <t xml:space="preserve">Spolu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Spolu 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2 - podpora rozvoja infraštruktúry)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FP v roku 2013</t>
  </si>
  <si>
    <t xml:space="preserve">Skutočné čerpanie                 v r.2013</t>
  </si>
  <si>
    <t xml:space="preserve">Nevyčerpané v r. 2013</t>
  </si>
  <si>
    <t xml:space="preserve">Vrátené do ŠR     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Poznámka: Je nutné vyplniť všetky údaje v stĺpci Suma. Nie je nadefinovaný vzorec pre riadok "súkromné", </t>
  </si>
  <si>
    <t xml:space="preserve">keďže celková suma súkromných zdrojov môže byť vyššia ako celková suma vstupných poplatkov a zazmluvneného výskumu a vývoja.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#,##0.00;[RED]#,##0.00"/>
    <numFmt numFmtId="173" formatCode="dd/mm/yy;@"/>
    <numFmt numFmtId="174" formatCode="dd/mm/yy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7"/>
      <name val="Arial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280</xdr:colOff>
      <xdr:row>0</xdr:row>
      <xdr:rowOff>19080</xdr:rowOff>
    </xdr:from>
    <xdr:to>
      <xdr:col>12</xdr:col>
      <xdr:colOff>886320</xdr:colOff>
      <xdr:row>3</xdr:row>
      <xdr:rowOff>1429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411200" y="19080"/>
          <a:ext cx="10778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280</xdr:colOff>
      <xdr:row>1</xdr:row>
      <xdr:rowOff>19080</xdr:rowOff>
    </xdr:from>
    <xdr:to>
      <xdr:col>8</xdr:col>
      <xdr:colOff>1007280</xdr:colOff>
      <xdr:row>3</xdr:row>
      <xdr:rowOff>669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68840" y="181080"/>
          <a:ext cx="156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3568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856188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8884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806796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648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967932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8280</xdr:colOff>
      <xdr:row>2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767360" y="114480"/>
          <a:ext cx="1460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19080</xdr:rowOff>
    </xdr:from>
    <xdr:to>
      <xdr:col>11</xdr:col>
      <xdr:colOff>845280</xdr:colOff>
      <xdr:row>3</xdr:row>
      <xdr:rowOff>669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984520" y="181080"/>
          <a:ext cx="1559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8</xdr:col>
      <xdr:colOff>720</xdr:colOff>
      <xdr:row>2</xdr:row>
      <xdr:rowOff>66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7757640" y="19080"/>
          <a:ext cx="1188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828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767360" y="333360"/>
          <a:ext cx="146088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7880</xdr:colOff>
      <xdr:row>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91612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7880</xdr:colOff>
      <xdr:row>4</xdr:row>
      <xdr:rowOff>18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84556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440</xdr:colOff>
      <xdr:row>4</xdr:row>
      <xdr:rowOff>28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83512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915876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37800</xdr:rowOff>
    </xdr:from>
    <xdr:to>
      <xdr:col>8</xdr:col>
      <xdr:colOff>957240</xdr:colOff>
      <xdr:row>4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911772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921888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7" t="s">
        <v>14</v>
      </c>
      <c r="I16" s="6"/>
    </row>
    <row r="17" customFormat="false" ht="15.75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75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75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75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75" hidden="false" customHeight="false" outlineLevel="0" collapsed="false">
      <c r="E23" s="8"/>
      <c r="F23" s="6"/>
      <c r="G23" s="6"/>
      <c r="H23" s="6"/>
      <c r="I23" s="6"/>
    </row>
    <row r="24" customFormat="false" ht="16.5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75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12" t="s">
        <v>30</v>
      </c>
      <c r="H28" s="11"/>
      <c r="I28" s="13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14"/>
      <c r="I31" s="6"/>
    </row>
    <row r="32" customFormat="false" ht="15.75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99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28"/>
    <col collapsed="false" customWidth="true" hidden="false" outlineLevel="0" max="11" min="11" style="153" width="15.28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3.7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199" t="s">
        <v>136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7</v>
      </c>
      <c r="E7" s="164"/>
      <c r="F7" s="164"/>
      <c r="G7" s="164"/>
      <c r="H7" s="164"/>
      <c r="I7" s="164"/>
      <c r="J7" s="165" t="s">
        <v>138</v>
      </c>
      <c r="K7" s="166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00"/>
      <c r="J8" s="201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01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01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01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01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01"/>
      <c r="K13" s="196"/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00"/>
      <c r="J14" s="201"/>
      <c r="K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00"/>
      <c r="J15" s="201"/>
      <c r="K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00"/>
      <c r="J16" s="201"/>
      <c r="K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00"/>
      <c r="J17" s="201"/>
      <c r="K17" s="196"/>
    </row>
    <row r="18" customFormat="false" ht="15" hidden="false" customHeight="true" outlineLevel="0" collapsed="false">
      <c r="B18" s="179"/>
      <c r="C18" s="179"/>
      <c r="D18" s="202"/>
      <c r="E18" s="203"/>
      <c r="F18" s="203"/>
      <c r="G18" s="203"/>
      <c r="H18" s="203"/>
      <c r="I18" s="204"/>
      <c r="J18" s="201"/>
      <c r="K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00"/>
      <c r="J19" s="201"/>
      <c r="K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00"/>
      <c r="J20" s="201"/>
      <c r="K20" s="196"/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00"/>
      <c r="J21" s="201"/>
      <c r="K21" s="196"/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00"/>
      <c r="J22" s="201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01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01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01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01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01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01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01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01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01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01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01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01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01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01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01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01"/>
      <c r="K38" s="196"/>
    </row>
    <row r="39" customFormat="false" ht="15" hidden="false" customHeight="true" outlineLevel="0" collapsed="false">
      <c r="A39" s="205"/>
      <c r="B39" s="179"/>
      <c r="C39" s="179"/>
      <c r="D39" s="200"/>
      <c r="E39" s="200"/>
      <c r="F39" s="200"/>
      <c r="G39" s="200"/>
      <c r="H39" s="200"/>
      <c r="I39" s="200"/>
      <c r="J39" s="201"/>
      <c r="K39" s="196"/>
    </row>
    <row r="40" customFormat="false" ht="15" hidden="false" customHeight="true" outlineLevel="0" collapsed="false">
      <c r="A40" s="159"/>
      <c r="B40" s="206"/>
      <c r="C40" s="206"/>
      <c r="D40" s="206"/>
      <c r="E40" s="206"/>
      <c r="F40" s="206"/>
      <c r="G40" s="206"/>
      <c r="H40" s="207"/>
      <c r="I40" s="208"/>
      <c r="J40" s="198" t="s">
        <v>47</v>
      </c>
      <c r="K40" s="209" t="n">
        <f aca="false">SUM(K8:K39)</f>
        <v>0</v>
      </c>
    </row>
    <row r="41" customFormat="false" ht="12.75" hidden="false" customHeight="false" outlineLevel="0" collapsed="false">
      <c r="F41" s="210"/>
      <c r="G41" s="211"/>
      <c r="H41" s="211"/>
      <c r="I41" s="211"/>
      <c r="J41" s="211"/>
      <c r="K41" s="212"/>
      <c r="L41" s="210"/>
    </row>
    <row r="42" customFormat="false" ht="12.75" hidden="false" customHeight="false" outlineLevel="0" collapsed="false">
      <c r="F42" s="210"/>
      <c r="G42" s="213"/>
      <c r="H42" s="213"/>
      <c r="I42" s="213"/>
      <c r="J42" s="213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4"/>
      <c r="H47" s="214"/>
      <c r="I47" s="214"/>
      <c r="J47" s="214"/>
      <c r="K47" s="215"/>
      <c r="L47" s="210"/>
    </row>
    <row r="48" customFormat="false" ht="12.75" hidden="false" customHeight="false" outlineLevel="0" collapsed="false">
      <c r="F48" s="210"/>
      <c r="G48" s="210"/>
      <c r="H48" s="210"/>
      <c r="I48" s="210"/>
      <c r="J48" s="216"/>
      <c r="K48" s="215"/>
      <c r="L48" s="210"/>
    </row>
  </sheetData>
  <sheetProtection sheet="true" password="cb9d" objects="true" scenarios="true" selectLockedCells="true"/>
  <mergeCells count="72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G41:J41"/>
    <mergeCell ref="G42:J42"/>
    <mergeCell ref="G43:J43"/>
    <mergeCell ref="G44:J44"/>
    <mergeCell ref="G45:J45"/>
    <mergeCell ref="G46:J46"/>
    <mergeCell ref="G47:J47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85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21.75" hidden="false" customHeight="true" outlineLevel="0" collapsed="false">
      <c r="B5" s="217" t="s">
        <v>139</v>
      </c>
      <c r="C5" s="160"/>
    </row>
    <row r="6" customFormat="false" ht="12.75" hidden="false" customHeight="true" outlineLevel="0" collapsed="false">
      <c r="B6" s="218"/>
      <c r="C6" s="218"/>
      <c r="D6" s="219"/>
      <c r="E6" s="219"/>
      <c r="F6" s="219"/>
      <c r="G6" s="219"/>
      <c r="H6" s="219"/>
      <c r="I6" s="219"/>
      <c r="J6" s="220"/>
      <c r="K6" s="221" t="s">
        <v>38</v>
      </c>
    </row>
    <row r="7" customFormat="false" ht="25.15" hidden="false" customHeight="true" outlineLevel="0" collapsed="false">
      <c r="B7" s="222" t="s">
        <v>125</v>
      </c>
      <c r="C7" s="222"/>
      <c r="D7" s="223" t="s">
        <v>131</v>
      </c>
      <c r="E7" s="223"/>
      <c r="F7" s="223"/>
      <c r="G7" s="223"/>
      <c r="H7" s="223"/>
      <c r="I7" s="223"/>
      <c r="J7" s="224" t="s">
        <v>132</v>
      </c>
      <c r="K7" s="225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00"/>
      <c r="J8" s="226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196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196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196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196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196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196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196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196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196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196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196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196"/>
    </row>
    <row r="41" customFormat="false" ht="15" hidden="false" customHeight="true" outlineLevel="0" collapsed="false">
      <c r="H41" s="228"/>
      <c r="I41" s="228"/>
      <c r="J41" s="198" t="s">
        <v>47</v>
      </c>
      <c r="K41" s="209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5.2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7" t="s">
        <v>139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00"/>
      <c r="J8" s="226"/>
      <c r="K8" s="229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229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229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229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229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229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229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229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229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229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229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229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229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229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229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229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229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229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229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22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229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229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229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229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229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229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229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229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229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229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229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229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229"/>
    </row>
    <row r="41" customFormat="false" ht="15" hidden="false" customHeight="true" outlineLevel="0" collapsed="false">
      <c r="H41" s="186"/>
      <c r="I41" s="186"/>
      <c r="J41" s="198" t="s">
        <v>47</v>
      </c>
      <c r="K41" s="209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7" t="s">
        <v>139</v>
      </c>
      <c r="C5" s="160"/>
    </row>
    <row r="6" customFormat="false" ht="12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00"/>
      <c r="J8" s="226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196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196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196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196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196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196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196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196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196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196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196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196"/>
    </row>
    <row r="41" customFormat="false" ht="15" hidden="false" customHeight="true" outlineLevel="0" collapsed="false">
      <c r="H41" s="228"/>
      <c r="I41" s="228"/>
      <c r="J41" s="198" t="s">
        <v>47</v>
      </c>
      <c r="K41" s="176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0.99"/>
    <col collapsed="false" customWidth="true" hidden="false" outlineLevel="0" max="3" min="3" style="151" width="15.7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9.7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30"/>
      <c r="H3" s="151"/>
      <c r="I3" s="151"/>
    </row>
    <row r="4" customFormat="false" ht="6" hidden="false" customHeight="true" outlineLevel="0" collapsed="false">
      <c r="B4" s="187"/>
      <c r="C4" s="187"/>
      <c r="D4" s="230"/>
      <c r="E4" s="230"/>
      <c r="F4" s="230"/>
      <c r="G4" s="230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26"/>
      <c r="J8" s="196"/>
      <c r="K8" s="151" t="str">
        <f aca="false">RIGHT(H8)</f>
        <v/>
      </c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26"/>
      <c r="J9" s="196"/>
      <c r="K9" s="151" t="str">
        <f aca="false">RIGHT(H9)</f>
        <v/>
      </c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26"/>
      <c r="J10" s="196"/>
      <c r="K10" s="151" t="str">
        <f aca="false">RIGHT(H10)</f>
        <v/>
      </c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26"/>
      <c r="J11" s="196"/>
      <c r="K11" s="151" t="str">
        <f aca="false">RIGHT(H11)</f>
        <v/>
      </c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26"/>
      <c r="J12" s="196"/>
      <c r="K12" s="151" t="str">
        <f aca="false">RIGHT(H12)</f>
        <v/>
      </c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26"/>
      <c r="J13" s="196"/>
      <c r="K13" s="151" t="str">
        <f aca="false">RIGHT(H13)</f>
        <v/>
      </c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26"/>
      <c r="J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26"/>
      <c r="J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26"/>
      <c r="J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26"/>
      <c r="J17" s="196"/>
    </row>
    <row r="18" customFormat="false" ht="15" hidden="false" customHeight="true" outlineLevel="0" collapsed="false">
      <c r="B18" s="179"/>
      <c r="C18" s="179"/>
      <c r="D18" s="200"/>
      <c r="E18" s="200"/>
      <c r="F18" s="200"/>
      <c r="G18" s="200"/>
      <c r="H18" s="200"/>
      <c r="I18" s="226"/>
      <c r="J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26"/>
      <c r="J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26"/>
      <c r="J20" s="196"/>
      <c r="K20" s="151" t="str">
        <f aca="false">RIGHT(H20)</f>
        <v/>
      </c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26"/>
      <c r="J21" s="196"/>
      <c r="K21" s="151" t="str">
        <f aca="false">RIGHT(H21)</f>
        <v/>
      </c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26"/>
      <c r="J22" s="196"/>
      <c r="K22" s="151" t="str">
        <f aca="false">RIGHT(H22)</f>
        <v/>
      </c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26"/>
      <c r="J23" s="196"/>
      <c r="K23" s="151" t="str">
        <f aca="false">RIGHT(H23)</f>
        <v/>
      </c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26"/>
      <c r="J24" s="196"/>
      <c r="K24" s="151" t="str">
        <f aca="false">RIGHT(H24)</f>
        <v/>
      </c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26"/>
      <c r="J25" s="196"/>
      <c r="K25" s="151" t="str">
        <f aca="false">RIGHT(H25)</f>
        <v/>
      </c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26"/>
      <c r="J26" s="196"/>
      <c r="K26" s="151" t="str">
        <f aca="false">RIGHT(H26)</f>
        <v/>
      </c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26"/>
      <c r="J27" s="196"/>
      <c r="K27" s="151" t="str">
        <f aca="false">RIGHT(H27)</f>
        <v/>
      </c>
      <c r="M27" s="15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26"/>
      <c r="J28" s="196"/>
      <c r="K28" s="151" t="str">
        <f aca="false">RIGHT(H28)</f>
        <v/>
      </c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26"/>
      <c r="J29" s="196"/>
      <c r="K29" s="151" t="str">
        <f aca="false">RIGHT(H29)</f>
        <v/>
      </c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26"/>
      <c r="J30" s="196"/>
      <c r="K30" s="151" t="str">
        <f aca="false">RIGHT(H30)</f>
        <v/>
      </c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26"/>
      <c r="J31" s="196"/>
      <c r="K31" s="151" t="str">
        <f aca="false">RIGHT(H31)</f>
        <v/>
      </c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26"/>
      <c r="J32" s="196"/>
      <c r="K32" s="151" t="str">
        <f aca="false">RIGHT(H32)</f>
        <v/>
      </c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26"/>
      <c r="J33" s="196"/>
      <c r="K33" s="151" t="str">
        <f aca="false">RIGHT(H33)</f>
        <v/>
      </c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26"/>
      <c r="J34" s="196"/>
      <c r="K34" s="151" t="str">
        <f aca="false">RIGHT(H34)</f>
        <v/>
      </c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26"/>
      <c r="J35" s="196"/>
    </row>
    <row r="36" customFormat="false" ht="12.75" hidden="false" customHeight="false" outlineLevel="0" collapsed="false">
      <c r="I36" s="198" t="s">
        <v>47</v>
      </c>
      <c r="J36" s="176" t="n">
        <f aca="false">SUM(J8:J35)</f>
        <v>0</v>
      </c>
    </row>
  </sheetData>
  <sheetProtection sheet="true" password="cb9d" objects="true" scenarios="true" selectLockedCells="true"/>
  <mergeCells count="58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false" verticalCentered="false"/>
  <pageMargins left="0.747916666666667" right="0.75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3" min="2" style="151" width="10.99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6.99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30"/>
      <c r="H3" s="151"/>
      <c r="I3" s="151"/>
    </row>
    <row r="4" customFormat="false" ht="6" hidden="false" customHeight="true" outlineLevel="0" collapsed="false">
      <c r="B4" s="187"/>
      <c r="C4" s="187"/>
      <c r="D4" s="230"/>
      <c r="E4" s="230"/>
      <c r="F4" s="230"/>
      <c r="G4" s="230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26"/>
      <c r="J8" s="196"/>
      <c r="K8" s="151" t="str">
        <f aca="false">RIGHT(H8)</f>
        <v/>
      </c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26"/>
      <c r="J9" s="196"/>
      <c r="K9" s="151" t="str">
        <f aca="false">RIGHT(H9)</f>
        <v/>
      </c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26"/>
      <c r="J10" s="196"/>
      <c r="K10" s="151" t="str">
        <f aca="false">RIGHT(H10)</f>
        <v/>
      </c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26"/>
      <c r="J11" s="196"/>
      <c r="K11" s="151" t="str">
        <f aca="false">RIGHT(H11)</f>
        <v/>
      </c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26"/>
      <c r="J12" s="196"/>
      <c r="K12" s="151" t="str">
        <f aca="false">RIGHT(H12)</f>
        <v/>
      </c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26"/>
      <c r="J13" s="196"/>
      <c r="K13" s="151" t="str">
        <f aca="false">RIGHT(H13)</f>
        <v/>
      </c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26"/>
      <c r="J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26"/>
      <c r="J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26"/>
      <c r="J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26"/>
      <c r="J17" s="196"/>
    </row>
    <row r="18" customFormat="false" ht="15" hidden="false" customHeight="true" outlineLevel="0" collapsed="false">
      <c r="B18" s="179"/>
      <c r="C18" s="179"/>
      <c r="D18" s="200"/>
      <c r="E18" s="200"/>
      <c r="F18" s="200"/>
      <c r="G18" s="200"/>
      <c r="H18" s="200"/>
      <c r="I18" s="226"/>
      <c r="J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26"/>
      <c r="J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26"/>
      <c r="J20" s="196"/>
      <c r="K20" s="151" t="str">
        <f aca="false">RIGHT(H20)</f>
        <v/>
      </c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26"/>
      <c r="J21" s="196"/>
      <c r="K21" s="151" t="str">
        <f aca="false">RIGHT(H21)</f>
        <v/>
      </c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26"/>
      <c r="J22" s="196"/>
      <c r="K22" s="151" t="str">
        <f aca="false">RIGHT(H22)</f>
        <v/>
      </c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26"/>
      <c r="J23" s="196"/>
      <c r="K23" s="151" t="str">
        <f aca="false">RIGHT(H23)</f>
        <v/>
      </c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26"/>
      <c r="J24" s="196"/>
      <c r="K24" s="151" t="str">
        <f aca="false">RIGHT(H24)</f>
        <v/>
      </c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26"/>
      <c r="J25" s="196"/>
      <c r="K25" s="151" t="str">
        <f aca="false">RIGHT(H25)</f>
        <v/>
      </c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26"/>
      <c r="J26" s="196"/>
      <c r="K26" s="151" t="str">
        <f aca="false">RIGHT(H26)</f>
        <v/>
      </c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26"/>
      <c r="J27" s="196"/>
      <c r="K27" s="151" t="str">
        <f aca="false">RIGHT(H27)</f>
        <v/>
      </c>
      <c r="M27" s="15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26"/>
      <c r="J28" s="196"/>
      <c r="K28" s="151" t="str">
        <f aca="false">RIGHT(H28)</f>
        <v/>
      </c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26"/>
      <c r="J29" s="196"/>
      <c r="K29" s="151" t="str">
        <f aca="false">RIGHT(H29)</f>
        <v/>
      </c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26"/>
      <c r="J30" s="196"/>
      <c r="K30" s="151" t="str">
        <f aca="false">RIGHT(H30)</f>
        <v/>
      </c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26"/>
      <c r="J31" s="196"/>
      <c r="K31" s="151" t="str">
        <f aca="false">RIGHT(H31)</f>
        <v/>
      </c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26"/>
      <c r="J32" s="196"/>
      <c r="K32" s="151" t="str">
        <f aca="false">RIGHT(H32)</f>
        <v/>
      </c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26"/>
      <c r="J33" s="196"/>
      <c r="K33" s="151" t="str">
        <f aca="false">RIGHT(H33)</f>
        <v/>
      </c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26"/>
      <c r="J34" s="196"/>
      <c r="K34" s="151" t="str">
        <f aca="false">RIGHT(H34)</f>
        <v/>
      </c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26"/>
      <c r="J35" s="196"/>
    </row>
    <row r="36" customFormat="false" ht="12.75" hidden="false" customHeight="false" outlineLevel="0" collapsed="false">
      <c r="I36" s="198" t="s">
        <v>47</v>
      </c>
      <c r="J36" s="176" t="n">
        <f aca="false">SUM(J8:J35)</f>
        <v>0</v>
      </c>
    </row>
  </sheetData>
  <sheetProtection sheet="true" password="cb9d" objects="true" scenarios="true" selectLockedCells="true"/>
  <mergeCells count="58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31" customFormat="true" ht="12.75" hidden="false" customHeight="false" outlineLevel="0" collapsed="false">
      <c r="J1" s="232"/>
      <c r="K1" s="233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7" t="s">
        <v>143</v>
      </c>
      <c r="C4" s="160"/>
    </row>
    <row r="5" customFormat="false" ht="13.5" hidden="false" customHeight="false" outlineLevel="0" collapsed="false">
      <c r="B5" s="161"/>
      <c r="C5" s="161"/>
      <c r="K5" s="234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6"/>
    </row>
    <row r="8" customFormat="false" ht="15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96"/>
    </row>
    <row r="9" customFormat="false" ht="15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96"/>
    </row>
    <row r="10" customFormat="false" ht="15" hidden="false" customHeight="tru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96"/>
    </row>
    <row r="11" customFormat="false" ht="15" hidden="fals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96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6"/>
    </row>
    <row r="13" customFormat="false" ht="15" hidden="false" customHeight="tru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96"/>
    </row>
    <row r="14" customFormat="false" ht="15" hidden="false" customHeight="tru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96"/>
    </row>
    <row r="15" customFormat="fals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96"/>
    </row>
    <row r="16" customFormat="fals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96"/>
    </row>
    <row r="17" customFormat="fals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96"/>
    </row>
    <row r="18" customFormat="false" ht="15" hidden="false" customHeight="true" outlineLevel="0" collapsed="false">
      <c r="I18" s="228"/>
      <c r="J18" s="198" t="s">
        <v>47</v>
      </c>
      <c r="K18" s="176" t="n">
        <f aca="false">SUM(K7:K17)</f>
        <v>0</v>
      </c>
    </row>
    <row r="19" customFormat="false" ht="12.75" hidden="false" customHeight="false" outlineLevel="0" collapsed="false">
      <c r="F19" s="210"/>
      <c r="G19" s="211"/>
      <c r="H19" s="211"/>
      <c r="I19" s="211"/>
      <c r="J19" s="211"/>
      <c r="K19" s="212"/>
      <c r="L19" s="210"/>
    </row>
    <row r="20" customFormat="false" ht="12.75" hidden="false" customHeight="false" outlineLevel="0" collapsed="false">
      <c r="F20" s="210"/>
      <c r="G20" s="213"/>
      <c r="H20" s="213"/>
      <c r="I20" s="213"/>
      <c r="J20" s="213"/>
      <c r="K20" s="212"/>
      <c r="L20" s="210"/>
    </row>
    <row r="21" customFormat="false" ht="12.75" hidden="false" customHeight="false" outlineLevel="0" collapsed="false">
      <c r="F21" s="210"/>
      <c r="G21" s="213"/>
      <c r="H21" s="213"/>
      <c r="I21" s="213"/>
      <c r="J21" s="213"/>
      <c r="K21" s="212"/>
      <c r="L21" s="210"/>
    </row>
    <row r="22" customFormat="false" ht="12.75" hidden="false" customHeight="false" outlineLevel="0" collapsed="false">
      <c r="F22" s="210"/>
      <c r="G22" s="213"/>
      <c r="H22" s="213"/>
      <c r="I22" s="213"/>
      <c r="J22" s="213"/>
      <c r="K22" s="212"/>
      <c r="L22" s="210"/>
    </row>
    <row r="23" customFormat="false" ht="12.75" hidden="false" customHeight="false" outlineLevel="0" collapsed="false">
      <c r="F23" s="210"/>
      <c r="G23" s="213"/>
      <c r="H23" s="213"/>
      <c r="I23" s="213"/>
      <c r="J23" s="213"/>
      <c r="K23" s="212"/>
      <c r="L23" s="210"/>
    </row>
    <row r="24" customFormat="false" ht="12.75" hidden="false" customHeight="false" outlineLevel="0" collapsed="false">
      <c r="F24" s="210"/>
      <c r="G24" s="213"/>
      <c r="H24" s="213"/>
      <c r="I24" s="213"/>
      <c r="J24" s="213"/>
      <c r="K24" s="212"/>
      <c r="L24" s="210"/>
    </row>
    <row r="25" customFormat="false" ht="12.75" hidden="false" customHeight="false" outlineLevel="0" collapsed="false">
      <c r="G25" s="214"/>
      <c r="H25" s="214"/>
      <c r="I25" s="214"/>
      <c r="J25" s="214"/>
      <c r="K25" s="21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31" customFormat="true" ht="12.75" hidden="false" customHeight="false" outlineLevel="0" collapsed="false">
      <c r="J1" s="232"/>
      <c r="K1" s="233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7" t="s">
        <v>144</v>
      </c>
      <c r="C4" s="160"/>
    </row>
    <row r="5" customFormat="false" ht="13.5" hidden="false" customHeight="false" outlineLevel="0" collapsed="false">
      <c r="B5" s="161"/>
      <c r="C5" s="161"/>
      <c r="K5" s="234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6"/>
    </row>
    <row r="8" customFormat="false" ht="15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96"/>
    </row>
    <row r="9" customFormat="false" ht="15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96"/>
    </row>
    <row r="10" customFormat="false" ht="15" hidden="false" customHeight="tru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96"/>
    </row>
    <row r="11" customFormat="false" ht="15" hidden="fals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96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6"/>
    </row>
    <row r="13" customFormat="false" ht="15" hidden="false" customHeight="tru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96"/>
    </row>
    <row r="14" customFormat="false" ht="15" hidden="false" customHeight="tru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96"/>
    </row>
    <row r="15" customFormat="fals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96"/>
    </row>
    <row r="16" customFormat="fals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96"/>
    </row>
    <row r="17" customFormat="fals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96"/>
    </row>
    <row r="18" customFormat="false" ht="15" hidden="false" customHeight="true" outlineLevel="0" collapsed="false">
      <c r="I18" s="228"/>
      <c r="J18" s="198" t="s">
        <v>47</v>
      </c>
      <c r="K18" s="176" t="n">
        <f aca="false">SUM(K7:K17)</f>
        <v>0</v>
      </c>
    </row>
    <row r="19" customFormat="false" ht="12.75" hidden="false" customHeight="false" outlineLevel="0" collapsed="false">
      <c r="F19" s="210"/>
      <c r="G19" s="211"/>
      <c r="H19" s="211"/>
      <c r="I19" s="211"/>
      <c r="J19" s="211"/>
      <c r="K19" s="212"/>
      <c r="L19" s="210"/>
    </row>
    <row r="20" customFormat="false" ht="12.75" hidden="false" customHeight="false" outlineLevel="0" collapsed="false">
      <c r="F20" s="210"/>
      <c r="G20" s="213"/>
      <c r="H20" s="213"/>
      <c r="I20" s="213"/>
      <c r="J20" s="213"/>
      <c r="K20" s="212"/>
      <c r="L20" s="210"/>
    </row>
    <row r="21" customFormat="false" ht="12.75" hidden="false" customHeight="false" outlineLevel="0" collapsed="false">
      <c r="F21" s="210"/>
      <c r="G21" s="213"/>
      <c r="H21" s="213"/>
      <c r="I21" s="213"/>
      <c r="J21" s="213"/>
      <c r="K21" s="212"/>
      <c r="L21" s="210"/>
    </row>
    <row r="22" customFormat="false" ht="12.75" hidden="false" customHeight="false" outlineLevel="0" collapsed="false">
      <c r="F22" s="210"/>
      <c r="G22" s="213"/>
      <c r="H22" s="213"/>
      <c r="I22" s="213"/>
      <c r="J22" s="213"/>
      <c r="K22" s="212"/>
      <c r="L22" s="210"/>
    </row>
    <row r="23" customFormat="false" ht="12.75" hidden="false" customHeight="false" outlineLevel="0" collapsed="false">
      <c r="F23" s="210"/>
      <c r="G23" s="213"/>
      <c r="H23" s="213"/>
      <c r="I23" s="213"/>
      <c r="J23" s="213"/>
      <c r="K23" s="212"/>
      <c r="L23" s="210"/>
    </row>
    <row r="24" customFormat="false" ht="12.75" hidden="false" customHeight="false" outlineLevel="0" collapsed="false">
      <c r="F24" s="210"/>
      <c r="G24" s="213"/>
      <c r="H24" s="213"/>
      <c r="I24" s="213"/>
      <c r="J24" s="213"/>
      <c r="K24" s="212"/>
      <c r="L24" s="210"/>
    </row>
    <row r="25" customFormat="false" ht="12.75" hidden="false" customHeight="false" outlineLevel="0" collapsed="false">
      <c r="G25" s="214"/>
      <c r="H25" s="214"/>
      <c r="I25" s="214"/>
      <c r="J25" s="214"/>
      <c r="K25" s="21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0.71"/>
    <col collapsed="false" customWidth="true" hidden="false" outlineLevel="0" max="13" min="3" style="16" width="13.56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27"/>
      <c r="M8" s="34" t="s">
        <v>38</v>
      </c>
      <c r="N8" s="17"/>
      <c r="S8" s="16"/>
    </row>
    <row r="9" customFormat="false" ht="10.5" hidden="false" customHeight="true" outlineLevel="0" collapsed="false">
      <c r="A9" s="35" t="s">
        <v>39</v>
      </c>
      <c r="B9" s="36" t="s">
        <v>40</v>
      </c>
      <c r="C9" s="36"/>
      <c r="D9" s="36"/>
      <c r="E9" s="37" t="s">
        <v>41</v>
      </c>
      <c r="F9" s="37"/>
      <c r="G9" s="37"/>
      <c r="H9" s="37"/>
      <c r="I9" s="37"/>
      <c r="J9" s="37"/>
      <c r="K9" s="37"/>
      <c r="L9" s="37"/>
      <c r="M9" s="37"/>
      <c r="S9" s="16"/>
    </row>
    <row r="10" customFormat="false" ht="10.5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S10" s="16"/>
    </row>
    <row r="11" customFormat="false" ht="68.25" hidden="false" customHeight="true" outlineLevel="0" collapsed="false">
      <c r="A11" s="35"/>
      <c r="B11" s="36"/>
      <c r="C11" s="36"/>
      <c r="D11" s="36"/>
      <c r="E11" s="38" t="s">
        <v>42</v>
      </c>
      <c r="F11" s="38"/>
      <c r="G11" s="38"/>
      <c r="H11" s="39" t="s">
        <v>43</v>
      </c>
      <c r="I11" s="39"/>
      <c r="J11" s="39"/>
      <c r="K11" s="38" t="s">
        <v>44</v>
      </c>
      <c r="L11" s="38"/>
      <c r="M11" s="38"/>
      <c r="S11" s="16"/>
    </row>
    <row r="12" customFormat="false" ht="27.75" hidden="false" customHeight="true" outlineLevel="0" collapsed="false">
      <c r="A12" s="35"/>
      <c r="B12" s="36"/>
      <c r="C12" s="36"/>
      <c r="D12" s="36"/>
      <c r="E12" s="40" t="s">
        <v>45</v>
      </c>
      <c r="F12" s="41" t="s">
        <v>46</v>
      </c>
      <c r="G12" s="42" t="s">
        <v>47</v>
      </c>
      <c r="H12" s="40" t="s">
        <v>45</v>
      </c>
      <c r="I12" s="41" t="s">
        <v>46</v>
      </c>
      <c r="J12" s="43" t="s">
        <v>47</v>
      </c>
      <c r="K12" s="40" t="s">
        <v>45</v>
      </c>
      <c r="L12" s="44" t="s">
        <v>46</v>
      </c>
      <c r="M12" s="45" t="s">
        <v>47</v>
      </c>
      <c r="S12" s="16"/>
    </row>
    <row r="13" s="54" customFormat="true" ht="11.45" hidden="false" customHeight="true" outlineLevel="0" collapsed="false">
      <c r="A13" s="46" t="s">
        <v>48</v>
      </c>
      <c r="B13" s="47" t="s">
        <v>49</v>
      </c>
      <c r="C13" s="47"/>
      <c r="D13" s="47"/>
      <c r="E13" s="47" t="s">
        <v>50</v>
      </c>
      <c r="F13" s="48" t="s">
        <v>51</v>
      </c>
      <c r="G13" s="49" t="s">
        <v>52</v>
      </c>
      <c r="H13" s="50" t="s">
        <v>53</v>
      </c>
      <c r="I13" s="48" t="s">
        <v>54</v>
      </c>
      <c r="J13" s="51" t="s">
        <v>55</v>
      </c>
      <c r="K13" s="52" t="s">
        <v>56</v>
      </c>
      <c r="L13" s="53" t="s">
        <v>57</v>
      </c>
      <c r="M13" s="49" t="s">
        <v>58</v>
      </c>
    </row>
    <row r="14" customFormat="false" ht="16.5" hidden="false" customHeight="true" outlineLevel="0" collapsed="false">
      <c r="A14" s="55" t="s">
        <v>59</v>
      </c>
      <c r="B14" s="56" t="s">
        <v>60</v>
      </c>
      <c r="C14" s="56"/>
      <c r="D14" s="56"/>
      <c r="E14" s="57" t="n">
        <f aca="false">E15+E16+E18</f>
        <v>0</v>
      </c>
      <c r="F14" s="58" t="n">
        <f aca="false">F15+F16+F17+F18+F19+F20+F21</f>
        <v>0</v>
      </c>
      <c r="G14" s="59" t="n">
        <f aca="false">E14+F14</f>
        <v>0</v>
      </c>
      <c r="H14" s="57" t="n">
        <f aca="false">SUM(H15:H21)</f>
        <v>0</v>
      </c>
      <c r="I14" s="58" t="n">
        <f aca="false">SUM(I15:I21)</f>
        <v>0</v>
      </c>
      <c r="J14" s="60" t="n">
        <f aca="false">H14+I14</f>
        <v>0</v>
      </c>
      <c r="K14" s="57" t="n">
        <f aca="false">SUM(K15:K21)</f>
        <v>0</v>
      </c>
      <c r="L14" s="61" t="n">
        <f aca="false">SUM(L15:L21)</f>
        <v>0</v>
      </c>
      <c r="M14" s="59" t="n">
        <f aca="false">SUM(M15:M21)</f>
        <v>0</v>
      </c>
      <c r="S14" s="16"/>
    </row>
    <row r="15" customFormat="false" ht="16.5" hidden="false" customHeight="true" outlineLevel="0" collapsed="false">
      <c r="A15" s="62" t="s">
        <v>61</v>
      </c>
      <c r="B15" s="63" t="s">
        <v>62</v>
      </c>
      <c r="C15" s="63"/>
      <c r="D15" s="63"/>
      <c r="E15" s="64"/>
      <c r="F15" s="65"/>
      <c r="G15" s="66" t="n">
        <f aca="false">E15+F15</f>
        <v>0</v>
      </c>
      <c r="H15" s="67" t="n">
        <f aca="false">'Mzdy a odvody C2'!H43</f>
        <v>0</v>
      </c>
      <c r="I15" s="68" t="n">
        <f aca="false">'Mzdy a odvody C3'!H43</f>
        <v>0</v>
      </c>
      <c r="J15" s="69" t="n">
        <f aca="false">H15+I15</f>
        <v>0</v>
      </c>
      <c r="K15" s="70" t="n">
        <f aca="false">E15-H15</f>
        <v>0</v>
      </c>
      <c r="L15" s="71" t="n">
        <f aca="false">F15-I15</f>
        <v>0</v>
      </c>
      <c r="M15" s="72" t="n">
        <f aca="false">K15+L15</f>
        <v>0</v>
      </c>
      <c r="S15" s="16"/>
    </row>
    <row r="16" customFormat="false" ht="16.5" hidden="false" customHeight="true" outlineLevel="0" collapsed="false">
      <c r="A16" s="73" t="s">
        <v>63</v>
      </c>
      <c r="B16" s="74" t="s">
        <v>64</v>
      </c>
      <c r="C16" s="74"/>
      <c r="D16" s="74"/>
      <c r="E16" s="75"/>
      <c r="F16" s="76"/>
      <c r="G16" s="77" t="n">
        <f aca="false">E16+F16</f>
        <v>0</v>
      </c>
      <c r="H16" s="78" t="n">
        <f aca="false">'Mzdy a odvody C2'!I45</f>
        <v>0</v>
      </c>
      <c r="I16" s="79" t="n">
        <f aca="false">'Mzdy a odvody C3'!I45</f>
        <v>0</v>
      </c>
      <c r="J16" s="69" t="n">
        <f aca="false">H16+I16</f>
        <v>0</v>
      </c>
      <c r="K16" s="70" t="n">
        <f aca="false">E16-H16</f>
        <v>0</v>
      </c>
      <c r="L16" s="71" t="n">
        <f aca="false">F16-I16</f>
        <v>0</v>
      </c>
      <c r="M16" s="72" t="n">
        <f aca="false">K16+L16</f>
        <v>0</v>
      </c>
      <c r="S16" s="16"/>
    </row>
    <row r="17" customFormat="false" ht="16.5" hidden="false" customHeight="true" outlineLevel="0" collapsed="false">
      <c r="A17" s="73" t="s">
        <v>65</v>
      </c>
      <c r="B17" s="80" t="s">
        <v>66</v>
      </c>
      <c r="C17" s="80"/>
      <c r="D17" s="80"/>
      <c r="E17" s="81"/>
      <c r="F17" s="76"/>
      <c r="G17" s="77" t="n">
        <f aca="false">F17</f>
        <v>0</v>
      </c>
      <c r="H17" s="82"/>
      <c r="I17" s="83" t="n">
        <f aca="false">'Cestovné C3'!I33+'Cestovné C3 (2)'!I33+'Cestovné C3 (3)'!I33</f>
        <v>0</v>
      </c>
      <c r="J17" s="69" t="n">
        <f aca="false">I17</f>
        <v>0</v>
      </c>
      <c r="K17" s="81"/>
      <c r="L17" s="71" t="n">
        <f aca="false">F17-I17</f>
        <v>0</v>
      </c>
      <c r="M17" s="72" t="n">
        <f aca="false">K17+L17</f>
        <v>0</v>
      </c>
      <c r="S17" s="16"/>
    </row>
    <row r="18" customFormat="false" ht="16.5" hidden="false" customHeight="true" outlineLevel="0" collapsed="false">
      <c r="A18" s="84" t="s">
        <v>67</v>
      </c>
      <c r="B18" s="80" t="s">
        <v>68</v>
      </c>
      <c r="C18" s="80"/>
      <c r="D18" s="80"/>
      <c r="E18" s="85"/>
      <c r="F18" s="76"/>
      <c r="G18" s="77" t="n">
        <f aca="false">E18+F18</f>
        <v>0</v>
      </c>
      <c r="H18" s="86" t="n">
        <f aca="false">'Materiál C2'!I53+'Materiál C2 (2)'!I53</f>
        <v>0</v>
      </c>
      <c r="I18" s="83" t="n">
        <f aca="false">'Materiál C3'!I53+'Materiál C3 (2)'!I53</f>
        <v>0</v>
      </c>
      <c r="J18" s="69" t="n">
        <f aca="false">H18+I18</f>
        <v>0</v>
      </c>
      <c r="K18" s="70" t="n">
        <f aca="false">E18-H18</f>
        <v>0</v>
      </c>
      <c r="L18" s="71" t="n">
        <f aca="false">F18-I18</f>
        <v>0</v>
      </c>
      <c r="M18" s="72" t="n">
        <f aca="false">K18+L18</f>
        <v>0</v>
      </c>
      <c r="S18" s="16"/>
    </row>
    <row r="19" customFormat="false" ht="16.5" hidden="false" customHeight="true" outlineLevel="0" collapsed="false">
      <c r="A19" s="73" t="s">
        <v>69</v>
      </c>
      <c r="B19" s="87" t="s">
        <v>70</v>
      </c>
      <c r="C19" s="87"/>
      <c r="D19" s="87"/>
      <c r="E19" s="81"/>
      <c r="F19" s="76"/>
      <c r="G19" s="77" t="n">
        <f aca="false">F19</f>
        <v>0</v>
      </c>
      <c r="H19" s="82"/>
      <c r="I19" s="83" t="n">
        <f aca="false">'Odpisy C3'!K40</f>
        <v>0</v>
      </c>
      <c r="J19" s="69" t="n">
        <f aca="false">I19</f>
        <v>0</v>
      </c>
      <c r="K19" s="81"/>
      <c r="L19" s="71" t="n">
        <f aca="false">F19-I19</f>
        <v>0</v>
      </c>
      <c r="M19" s="72" t="n">
        <f aca="false">K19+L19</f>
        <v>0</v>
      </c>
      <c r="S19" s="16"/>
    </row>
    <row r="20" customFormat="false" ht="16.5" hidden="false" customHeight="true" outlineLevel="0" collapsed="false">
      <c r="A20" s="73" t="s">
        <v>71</v>
      </c>
      <c r="B20" s="87" t="s">
        <v>72</v>
      </c>
      <c r="C20" s="87"/>
      <c r="D20" s="87"/>
      <c r="E20" s="81"/>
      <c r="F20" s="76"/>
      <c r="G20" s="77" t="n">
        <f aca="false">F20</f>
        <v>0</v>
      </c>
      <c r="H20" s="82"/>
      <c r="I20" s="83" t="n">
        <f aca="false">'Služby C3'!K41+'Služby C3 (2)'!K41+'Služby C3 (3)'!K41</f>
        <v>0</v>
      </c>
      <c r="J20" s="69" t="n">
        <f aca="false">I20</f>
        <v>0</v>
      </c>
      <c r="K20" s="81"/>
      <c r="L20" s="71" t="n">
        <f aca="false">F20-I20</f>
        <v>0</v>
      </c>
      <c r="M20" s="72" t="n">
        <f aca="false">K20+L20</f>
        <v>0</v>
      </c>
      <c r="S20" s="16"/>
    </row>
    <row r="21" customFormat="false" ht="16.5" hidden="false" customHeight="true" outlineLevel="0" collapsed="false">
      <c r="A21" s="73" t="s">
        <v>73</v>
      </c>
      <c r="B21" s="87" t="s">
        <v>74</v>
      </c>
      <c r="C21" s="87"/>
      <c r="D21" s="87"/>
      <c r="E21" s="81"/>
      <c r="F21" s="76"/>
      <c r="G21" s="77" t="n">
        <f aca="false">F21</f>
        <v>0</v>
      </c>
      <c r="H21" s="82"/>
      <c r="I21" s="83" t="n">
        <f aca="false">'Energie C3'!J36+'Energie C3 (2)'!J36</f>
        <v>0</v>
      </c>
      <c r="J21" s="69" t="n">
        <f aca="false">I21</f>
        <v>0</v>
      </c>
      <c r="K21" s="81"/>
      <c r="L21" s="71" t="n">
        <f aca="false">F21-I21</f>
        <v>0</v>
      </c>
      <c r="M21" s="72" t="n">
        <f aca="false">K21+L21</f>
        <v>0</v>
      </c>
      <c r="S21" s="16"/>
    </row>
    <row r="22" customFormat="false" ht="16.5" hidden="false" customHeight="true" outlineLevel="0" collapsed="false">
      <c r="A22" s="88" t="s">
        <v>75</v>
      </c>
      <c r="B22" s="89" t="s">
        <v>76</v>
      </c>
      <c r="C22" s="89"/>
      <c r="D22" s="89"/>
      <c r="E22" s="90"/>
      <c r="F22" s="91"/>
      <c r="G22" s="92" t="n">
        <f aca="false">E22+F22</f>
        <v>0</v>
      </c>
      <c r="H22" s="93" t="n">
        <f aca="false">'Nepriame náklady C2'!K18</f>
        <v>0</v>
      </c>
      <c r="I22" s="83" t="n">
        <f aca="false">'Nepriame náklady C3'!K18</f>
        <v>0</v>
      </c>
      <c r="J22" s="69" t="n">
        <f aca="false">H22+I22</f>
        <v>0</v>
      </c>
      <c r="K22" s="70" t="n">
        <f aca="false">E22-H22</f>
        <v>0</v>
      </c>
      <c r="L22" s="71" t="n">
        <f aca="false">F22-I22</f>
        <v>0</v>
      </c>
      <c r="M22" s="72" t="n">
        <f aca="false">K22+L22</f>
        <v>0</v>
      </c>
      <c r="S22" s="16"/>
    </row>
    <row r="23" customFormat="false" ht="16.5" hidden="false" customHeight="true" outlineLevel="0" collapsed="false">
      <c r="A23" s="55" t="s">
        <v>77</v>
      </c>
      <c r="B23" s="94" t="s">
        <v>78</v>
      </c>
      <c r="C23" s="94"/>
      <c r="D23" s="94"/>
      <c r="E23" s="95" t="n">
        <f aca="false">E14+E22</f>
        <v>0</v>
      </c>
      <c r="F23" s="96" t="n">
        <f aca="false">F14+F22</f>
        <v>0</v>
      </c>
      <c r="G23" s="97" t="n">
        <f aca="false">G14+G22</f>
        <v>0</v>
      </c>
      <c r="H23" s="98" t="n">
        <f aca="false">H14+H22</f>
        <v>0</v>
      </c>
      <c r="I23" s="99" t="n">
        <f aca="false">I14+I22</f>
        <v>0</v>
      </c>
      <c r="J23" s="99" t="n">
        <f aca="false">J14+J22</f>
        <v>0</v>
      </c>
      <c r="K23" s="98" t="n">
        <f aca="false">K14+K22</f>
        <v>0</v>
      </c>
      <c r="L23" s="100" t="n">
        <f aca="false">L14+L22</f>
        <v>0</v>
      </c>
      <c r="M23" s="101" t="n">
        <f aca="false">M14+M22</f>
        <v>0</v>
      </c>
      <c r="N23" s="102"/>
      <c r="S23" s="16"/>
    </row>
    <row r="24" customFormat="false" ht="16.5" hidden="false" customHeight="true" outlineLevel="0" collapsed="false">
      <c r="A24" s="103" t="s">
        <v>79</v>
      </c>
      <c r="B24" s="104" t="s">
        <v>80</v>
      </c>
      <c r="C24" s="104"/>
      <c r="D24" s="104"/>
      <c r="E24" s="105"/>
      <c r="F24" s="106"/>
      <c r="G24" s="92" t="n">
        <f aca="false">E24+F24</f>
        <v>0</v>
      </c>
      <c r="H24" s="93" t="n">
        <f aca="false">'Kapitálové výdavky C2'!L25</f>
        <v>0</v>
      </c>
      <c r="I24" s="83" t="n">
        <f aca="false">'Kapitálové výdavky C3'!L25</f>
        <v>0</v>
      </c>
      <c r="J24" s="69" t="n">
        <f aca="false">H24+I24</f>
        <v>0</v>
      </c>
      <c r="K24" s="70" t="n">
        <f aca="false">E24-H24</f>
        <v>0</v>
      </c>
      <c r="L24" s="107" t="n">
        <f aca="false">F24-I24</f>
        <v>0</v>
      </c>
      <c r="M24" s="92" t="n">
        <f aca="false">K24+L24</f>
        <v>0</v>
      </c>
      <c r="N24" s="102"/>
      <c r="S24" s="16"/>
    </row>
    <row r="25" customFormat="false" ht="16.5" hidden="false" customHeight="true" outlineLevel="0" collapsed="false">
      <c r="A25" s="108" t="s">
        <v>81</v>
      </c>
      <c r="B25" s="109" t="s">
        <v>82</v>
      </c>
      <c r="C25" s="109"/>
      <c r="D25" s="109"/>
      <c r="E25" s="57" t="n">
        <f aca="false">E23+E24</f>
        <v>0</v>
      </c>
      <c r="F25" s="58" t="n">
        <f aca="false">F23+F24</f>
        <v>0</v>
      </c>
      <c r="G25" s="58" t="n">
        <f aca="false">G23+G24</f>
        <v>0</v>
      </c>
      <c r="H25" s="57" t="n">
        <f aca="false">H23+H24</f>
        <v>0</v>
      </c>
      <c r="I25" s="58" t="n">
        <f aca="false">I23+I24</f>
        <v>0</v>
      </c>
      <c r="J25" s="58" t="n">
        <f aca="false">J23+J24</f>
        <v>0</v>
      </c>
      <c r="K25" s="57" t="n">
        <f aca="false">K23+K24</f>
        <v>0</v>
      </c>
      <c r="L25" s="61" t="n">
        <f aca="false">L23+L24</f>
        <v>0</v>
      </c>
      <c r="M25" s="59" t="n">
        <f aca="false">M23+M24</f>
        <v>0</v>
      </c>
      <c r="N25" s="102"/>
      <c r="S25" s="16"/>
    </row>
    <row r="26" customFormat="false" ht="16.5" hidden="false" customHeight="true" outlineLevel="0" collapsed="false">
      <c r="A26" s="110" t="s">
        <v>83</v>
      </c>
      <c r="B26" s="111" t="s">
        <v>84</v>
      </c>
      <c r="C26" s="112"/>
      <c r="D26" s="112"/>
      <c r="E26" s="57" t="n">
        <f aca="false">E27+E28+E31</f>
        <v>0</v>
      </c>
      <c r="F26" s="57" t="n">
        <f aca="false">F27+F28+F31</f>
        <v>0</v>
      </c>
      <c r="G26" s="57" t="n">
        <f aca="false">G27+G28+G31</f>
        <v>0</v>
      </c>
      <c r="H26" s="57" t="n">
        <f aca="false">H27+H28+H31</f>
        <v>0</v>
      </c>
      <c r="I26" s="57" t="n">
        <f aca="false">I27+I28+I31</f>
        <v>0</v>
      </c>
      <c r="J26" s="57" t="n">
        <f aca="false">J27+J28+J31</f>
        <v>0</v>
      </c>
      <c r="K26" s="57" t="n">
        <f aca="false">K27+K28+K31</f>
        <v>0</v>
      </c>
      <c r="L26" s="57" t="n">
        <f aca="false">L27+L28+L31</f>
        <v>0</v>
      </c>
      <c r="M26" s="57" t="n">
        <f aca="false">M27+M28+M31</f>
        <v>0</v>
      </c>
      <c r="N26" s="102"/>
      <c r="S26" s="16"/>
    </row>
    <row r="27" customFormat="false" ht="16.5" hidden="false" customHeight="true" outlineLevel="0" collapsed="false">
      <c r="A27" s="113" t="s">
        <v>85</v>
      </c>
      <c r="B27" s="114" t="s">
        <v>86</v>
      </c>
      <c r="C27" s="115"/>
      <c r="D27" s="115"/>
      <c r="E27" s="116"/>
      <c r="F27" s="106"/>
      <c r="G27" s="72" t="n">
        <f aca="false">F27+E27</f>
        <v>0</v>
      </c>
      <c r="H27" s="117" t="n">
        <f aca="false">'Spolufinancovanie C2'!I7</f>
        <v>0</v>
      </c>
      <c r="I27" s="83" t="n">
        <f aca="false">'Spolufinancovanie C3'!I7</f>
        <v>0</v>
      </c>
      <c r="J27" s="69" t="n">
        <f aca="false">H27+I27</f>
        <v>0</v>
      </c>
      <c r="K27" s="70" t="n">
        <f aca="false">E27-H27</f>
        <v>0</v>
      </c>
      <c r="L27" s="71" t="n">
        <f aca="false">F27-I27</f>
        <v>0</v>
      </c>
      <c r="M27" s="72" t="n">
        <f aca="false">K27+L27</f>
        <v>0</v>
      </c>
      <c r="S27" s="16"/>
    </row>
    <row r="28" customFormat="false" ht="16.5" hidden="false" customHeight="true" outlineLevel="0" collapsed="false">
      <c r="A28" s="118" t="s">
        <v>87</v>
      </c>
      <c r="B28" s="119" t="s">
        <v>88</v>
      </c>
      <c r="C28" s="115"/>
      <c r="D28" s="115"/>
      <c r="E28" s="116"/>
      <c r="F28" s="106"/>
      <c r="G28" s="72" t="n">
        <f aca="false">F28+E28</f>
        <v>0</v>
      </c>
      <c r="H28" s="117" t="n">
        <f aca="false">'Spolufinancovanie C2'!I8</f>
        <v>0</v>
      </c>
      <c r="I28" s="83" t="n">
        <f aca="false">'Spolufinancovanie C3'!I8</f>
        <v>0</v>
      </c>
      <c r="J28" s="69" t="n">
        <f aca="false">H28+I28</f>
        <v>0</v>
      </c>
      <c r="K28" s="70" t="n">
        <f aca="false">E28-H28</f>
        <v>0</v>
      </c>
      <c r="L28" s="71" t="n">
        <f aca="false">F28-I28</f>
        <v>0</v>
      </c>
      <c r="M28" s="72" t="n">
        <f aca="false">K28+L28</f>
        <v>0</v>
      </c>
      <c r="S28" s="16"/>
    </row>
    <row r="29" customFormat="false" ht="16.5" hidden="false" customHeight="true" outlineLevel="0" collapsed="false">
      <c r="A29" s="118"/>
      <c r="B29" s="119" t="s">
        <v>89</v>
      </c>
      <c r="C29" s="115"/>
      <c r="D29" s="115"/>
      <c r="E29" s="116"/>
      <c r="F29" s="106"/>
      <c r="G29" s="72" t="n">
        <f aca="false">F29+E29</f>
        <v>0</v>
      </c>
      <c r="H29" s="117" t="n">
        <f aca="false">'Spolufinancovanie C2'!I9</f>
        <v>0</v>
      </c>
      <c r="I29" s="83" t="n">
        <f aca="false">'Spolufinancovanie C3'!I9</f>
        <v>0</v>
      </c>
      <c r="J29" s="69" t="n">
        <f aca="false">H29+I29</f>
        <v>0</v>
      </c>
      <c r="K29" s="70" t="n">
        <f aca="false">E29-H29</f>
        <v>0</v>
      </c>
      <c r="L29" s="71" t="n">
        <f aca="false">F29-I29</f>
        <v>0</v>
      </c>
      <c r="M29" s="72" t="n">
        <f aca="false">K29+L29</f>
        <v>0</v>
      </c>
      <c r="S29" s="16"/>
    </row>
    <row r="30" customFormat="false" ht="16.5" hidden="false" customHeight="true" outlineLevel="0" collapsed="false">
      <c r="A30" s="120"/>
      <c r="B30" s="119" t="s">
        <v>90</v>
      </c>
      <c r="C30" s="121"/>
      <c r="D30" s="121"/>
      <c r="E30" s="116"/>
      <c r="F30" s="122"/>
      <c r="G30" s="77" t="n">
        <f aca="false">E30</f>
        <v>0</v>
      </c>
      <c r="H30" s="117" t="n">
        <f aca="false">'Spolufinancovanie C2'!I10</f>
        <v>0</v>
      </c>
      <c r="I30" s="122"/>
      <c r="J30" s="69" t="n">
        <f aca="false">H30</f>
        <v>0</v>
      </c>
      <c r="K30" s="117" t="n">
        <f aca="false">E30-H30</f>
        <v>0</v>
      </c>
      <c r="L30" s="123"/>
      <c r="M30" s="72" t="n">
        <f aca="false">K30+L30</f>
        <v>0</v>
      </c>
      <c r="S30" s="16"/>
    </row>
    <row r="31" customFormat="false" ht="16.5" hidden="false" customHeight="true" outlineLevel="0" collapsed="false">
      <c r="A31" s="124" t="s">
        <v>91</v>
      </c>
      <c r="B31" s="125" t="s">
        <v>92</v>
      </c>
      <c r="C31" s="126"/>
      <c r="D31" s="126"/>
      <c r="E31" s="116"/>
      <c r="F31" s="106"/>
      <c r="G31" s="72" t="n">
        <f aca="false">E31+F31</f>
        <v>0</v>
      </c>
      <c r="H31" s="117" t="n">
        <f aca="false">'Spolufinancovanie C2'!I11</f>
        <v>0</v>
      </c>
      <c r="I31" s="83" t="n">
        <f aca="false">'Spolufinancovanie C3'!I11</f>
        <v>0</v>
      </c>
      <c r="J31" s="69" t="n">
        <f aca="false">H31+I31</f>
        <v>0</v>
      </c>
      <c r="K31" s="70" t="n">
        <f aca="false">E31-H31</f>
        <v>0</v>
      </c>
      <c r="L31" s="71" t="n">
        <f aca="false">F31-I31</f>
        <v>0</v>
      </c>
      <c r="M31" s="72" t="n">
        <f aca="false">K31+L31</f>
        <v>0</v>
      </c>
      <c r="S31" s="16"/>
    </row>
    <row r="32" customFormat="false" ht="16.5" hidden="false" customHeight="true" outlineLevel="0" collapsed="false">
      <c r="A32" s="108" t="s">
        <v>93</v>
      </c>
      <c r="B32" s="109" t="s">
        <v>94</v>
      </c>
      <c r="C32" s="109"/>
      <c r="D32" s="109"/>
      <c r="E32" s="57" t="n">
        <f aca="false">E25+E26</f>
        <v>0</v>
      </c>
      <c r="F32" s="59" t="n">
        <f aca="false">F25+F26</f>
        <v>0</v>
      </c>
      <c r="G32" s="59" t="n">
        <f aca="false">G25+G26</f>
        <v>0</v>
      </c>
      <c r="H32" s="57" t="n">
        <f aca="false">H25+H26</f>
        <v>0</v>
      </c>
      <c r="I32" s="58" t="n">
        <f aca="false">I25+I26</f>
        <v>0</v>
      </c>
      <c r="J32" s="60" t="n">
        <f aca="false">J25+J26</f>
        <v>0</v>
      </c>
      <c r="K32" s="127"/>
      <c r="L32" s="128"/>
      <c r="M32" s="129"/>
      <c r="S32" s="16"/>
    </row>
    <row r="33" customFormat="false" ht="2.45" hidden="false" customHeight="true" outlineLevel="0" collapsed="false">
      <c r="A33" s="27"/>
      <c r="B33" s="27"/>
      <c r="C33" s="130"/>
      <c r="D33" s="130"/>
      <c r="E33" s="27"/>
      <c r="F33" s="27"/>
      <c r="G33" s="27"/>
      <c r="H33" s="131"/>
      <c r="L33" s="132"/>
      <c r="M33" s="133"/>
      <c r="N33" s="131"/>
    </row>
    <row r="34" customFormat="false" ht="4.9" hidden="false" customHeight="true" outlineLevel="0" collapsed="false">
      <c r="A34" s="31"/>
      <c r="B34" s="31"/>
      <c r="C34" s="27"/>
      <c r="D34" s="27"/>
      <c r="E34" s="31"/>
      <c r="F34" s="31"/>
      <c r="G34" s="27"/>
      <c r="H34" s="27"/>
      <c r="I34" s="27"/>
      <c r="L34" s="134"/>
      <c r="M34" s="27"/>
      <c r="N34" s="27"/>
      <c r="O34" s="27"/>
      <c r="R34" s="17" t="s">
        <v>95</v>
      </c>
      <c r="S34" s="16"/>
    </row>
    <row r="35" customFormat="false" ht="15.95" hidden="false" customHeight="true" outlineLevel="0" collapsed="false">
      <c r="A35" s="16"/>
      <c r="B35" s="135" t="s">
        <v>96</v>
      </c>
      <c r="C35" s="136"/>
      <c r="D35" s="136"/>
      <c r="E35" s="136"/>
      <c r="F35" s="137" t="s">
        <v>97</v>
      </c>
      <c r="G35" s="138"/>
      <c r="H35" s="138"/>
      <c r="I35" s="138"/>
      <c r="J35" s="137" t="s">
        <v>98</v>
      </c>
      <c r="K35" s="138"/>
      <c r="L35" s="138"/>
      <c r="M35" s="138"/>
      <c r="O35" s="17" t="s">
        <v>99</v>
      </c>
      <c r="S35" s="16"/>
    </row>
    <row r="36" customFormat="false" ht="3" hidden="false" customHeight="true" outlineLevel="0" collapsed="false">
      <c r="A36" s="27"/>
      <c r="B36" s="134"/>
      <c r="D36" s="27"/>
      <c r="E36" s="27"/>
      <c r="F36" s="27"/>
      <c r="G36" s="27"/>
      <c r="H36" s="27"/>
      <c r="O36" s="17" t="s">
        <v>100</v>
      </c>
      <c r="S36" s="16"/>
    </row>
    <row r="37" customFormat="false" ht="15.95" hidden="false" customHeight="true" outlineLevel="0" collapsed="false">
      <c r="A37" s="16"/>
      <c r="B37" s="135" t="s">
        <v>101</v>
      </c>
      <c r="C37" s="139"/>
      <c r="D37" s="140"/>
      <c r="E37" s="140"/>
      <c r="F37" s="135" t="s">
        <v>101</v>
      </c>
      <c r="G37" s="139"/>
      <c r="H37" s="139"/>
      <c r="I37" s="139"/>
      <c r="J37" s="137" t="s">
        <v>102</v>
      </c>
      <c r="K37" s="139"/>
      <c r="L37" s="141"/>
      <c r="M37" s="139"/>
      <c r="O37" s="17" t="s">
        <v>103</v>
      </c>
      <c r="S37" s="16"/>
    </row>
    <row r="38" customFormat="false" ht="4.9" hidden="false" customHeight="true" outlineLevel="0" collapsed="false">
      <c r="A38" s="134"/>
      <c r="B38" s="134"/>
      <c r="C38" s="134"/>
      <c r="D38" s="134"/>
      <c r="E38" s="134"/>
      <c r="F38" s="27"/>
      <c r="G38" s="27"/>
      <c r="H38" s="27"/>
      <c r="I38" s="134"/>
      <c r="J38" s="27"/>
      <c r="K38" s="27"/>
      <c r="M38" s="27"/>
      <c r="N38" s="27"/>
      <c r="O38" s="27"/>
      <c r="R38" s="17" t="s">
        <v>104</v>
      </c>
      <c r="S38" s="16"/>
    </row>
    <row r="39" customFormat="false" ht="3" hidden="false" customHeight="true" outlineLevel="0" collapsed="false">
      <c r="A39" s="27"/>
      <c r="B39" s="134"/>
      <c r="C39" s="27"/>
      <c r="D39" s="27"/>
      <c r="E39" s="27"/>
      <c r="F39" s="27"/>
      <c r="G39" s="27"/>
      <c r="H39" s="27"/>
      <c r="I39" s="27"/>
      <c r="J39" s="27"/>
      <c r="K39" s="27"/>
      <c r="M39" s="27"/>
      <c r="N39" s="27"/>
      <c r="O39" s="27"/>
      <c r="P39" s="27"/>
      <c r="S39" s="17" t="s">
        <v>105</v>
      </c>
    </row>
    <row r="40" customFormat="false" ht="15.95" hidden="false" customHeight="true" outlineLevel="0" collapsed="false">
      <c r="A40" s="142"/>
      <c r="B40" s="143" t="s">
        <v>106</v>
      </c>
      <c r="C40" s="144"/>
      <c r="D40" s="135" t="s">
        <v>107</v>
      </c>
      <c r="E40" s="145"/>
      <c r="F40" s="27" t="s">
        <v>108</v>
      </c>
      <c r="G40" s="146"/>
      <c r="H40" s="146"/>
      <c r="I40" s="146"/>
      <c r="J40" s="26"/>
      <c r="K40" s="27"/>
      <c r="M40" s="27"/>
      <c r="S40" s="17" t="s">
        <v>109</v>
      </c>
    </row>
    <row r="41" customFormat="false" ht="15.95" hidden="false" customHeight="true" outlineLevel="0" collapsed="false">
      <c r="B41" s="16"/>
      <c r="F41" s="16" t="s">
        <v>110</v>
      </c>
      <c r="G41" s="147"/>
      <c r="H41" s="147"/>
      <c r="I41" s="147"/>
      <c r="J41" s="27"/>
      <c r="K41" s="27"/>
      <c r="M41" s="27"/>
      <c r="S41" s="17" t="s">
        <v>111</v>
      </c>
    </row>
    <row r="42" customFormat="false" ht="15.95" hidden="false" customHeight="true" outlineLevel="0" collapsed="false">
      <c r="L42" s="27"/>
      <c r="S42" s="17" t="s">
        <v>112</v>
      </c>
    </row>
    <row r="43" s="149" customFormat="true" ht="12.75" hidden="false" customHeight="false" outlineLevel="0" collapsed="false">
      <c r="A43" s="148"/>
      <c r="B43" s="148"/>
      <c r="L43" s="150"/>
    </row>
    <row r="44" customFormat="false" ht="12.75" hidden="false" customHeight="false" outlineLevel="0" collapsed="false">
      <c r="L44" s="27"/>
    </row>
  </sheetData>
  <sheetProtection sheet="true" password="cb9d" objects="true" scenarios="true" selectLockedCells="true"/>
  <mergeCells count="28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  <mergeCell ref="C35:E35"/>
    <mergeCell ref="G35:I35"/>
    <mergeCell ref="K35:M35"/>
    <mergeCell ref="G40:I40"/>
    <mergeCell ref="G41:I41"/>
  </mergeCells>
  <printOptions headings="false" gridLines="false" gridLinesSet="true" horizontalCentered="false" verticalCentered="false"/>
  <pageMargins left="0.540277777777778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6.84"/>
    <col collapsed="false" customWidth="true" hidden="false" outlineLevel="0" max="3" min="3" style="151" width="61.14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145</v>
      </c>
      <c r="D2" s="154"/>
      <c r="E2" s="155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7" t="s">
        <v>148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49</v>
      </c>
    </row>
    <row r="7" customFormat="false" ht="76.5" hidden="false" customHeight="false" outlineLevel="0" collapsed="false">
      <c r="B7" s="165" t="s">
        <v>125</v>
      </c>
      <c r="C7" s="235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56</v>
      </c>
      <c r="K7" s="164" t="s">
        <v>157</v>
      </c>
      <c r="L7" s="165" t="s">
        <v>158</v>
      </c>
      <c r="M7" s="231"/>
      <c r="N7" s="210"/>
      <c r="O7" s="231"/>
      <c r="P7" s="231"/>
    </row>
    <row r="8" customFormat="false" ht="12" hidden="false" customHeight="true" outlineLevel="0" collapsed="false">
      <c r="B8" s="236"/>
      <c r="C8" s="236"/>
      <c r="D8" s="237"/>
      <c r="E8" s="237"/>
      <c r="F8" s="163" t="s">
        <v>159</v>
      </c>
      <c r="G8" s="163" t="s">
        <v>48</v>
      </c>
      <c r="H8" s="163" t="s">
        <v>49</v>
      </c>
      <c r="I8" s="238" t="s">
        <v>160</v>
      </c>
      <c r="J8" s="239" t="s">
        <v>51</v>
      </c>
      <c r="K8" s="240" t="s">
        <v>161</v>
      </c>
      <c r="L8" s="241"/>
      <c r="M8" s="231"/>
      <c r="N8" s="210"/>
      <c r="O8" s="231"/>
      <c r="P8" s="231"/>
    </row>
    <row r="9" customFormat="false" ht="15" hidden="false" customHeight="true" outlineLevel="0" collapsed="false">
      <c r="B9" s="242"/>
      <c r="C9" s="243"/>
      <c r="D9" s="244"/>
      <c r="E9" s="245"/>
      <c r="F9" s="246"/>
      <c r="G9" s="246"/>
      <c r="H9" s="246"/>
      <c r="I9" s="247"/>
      <c r="J9" s="248"/>
      <c r="K9" s="249" t="n">
        <f aca="false">IF(H9&gt;0,F9*I9*J9*G9/H9/100,0)</f>
        <v>0</v>
      </c>
      <c r="L9" s="196"/>
      <c r="M9" s="233"/>
      <c r="N9" s="215"/>
      <c r="O9" s="233"/>
      <c r="P9" s="231"/>
    </row>
    <row r="10" customFormat="false" ht="15" hidden="false" customHeight="true" outlineLevel="0" collapsed="false">
      <c r="B10" s="250"/>
      <c r="C10" s="243"/>
      <c r="D10" s="251"/>
      <c r="E10" s="245"/>
      <c r="F10" s="246"/>
      <c r="G10" s="246"/>
      <c r="H10" s="246"/>
      <c r="I10" s="247"/>
      <c r="J10" s="248"/>
      <c r="K10" s="249" t="n">
        <f aca="false">IF(H10&gt;0,F10*I10*J10*G10/H10/100,0)</f>
        <v>0</v>
      </c>
      <c r="L10" s="196"/>
      <c r="M10" s="233"/>
      <c r="N10" s="215"/>
      <c r="O10" s="233"/>
      <c r="P10" s="231"/>
    </row>
    <row r="11" customFormat="false" ht="15" hidden="false" customHeight="true" outlineLevel="0" collapsed="false">
      <c r="B11" s="250"/>
      <c r="C11" s="243"/>
      <c r="D11" s="251"/>
      <c r="E11" s="245"/>
      <c r="F11" s="246"/>
      <c r="G11" s="246"/>
      <c r="H11" s="246"/>
      <c r="I11" s="247"/>
      <c r="J11" s="248"/>
      <c r="K11" s="249" t="n">
        <f aca="false">IF(H11&gt;0,F11*I11*J11*G11/H11/100,0)</f>
        <v>0</v>
      </c>
      <c r="L11" s="196"/>
      <c r="M11" s="233"/>
      <c r="N11" s="215"/>
      <c r="O11" s="233"/>
      <c r="P11" s="231"/>
    </row>
    <row r="12" customFormat="false" ht="15" hidden="false" customHeight="true" outlineLevel="0" collapsed="false">
      <c r="B12" s="250"/>
      <c r="C12" s="243"/>
      <c r="D12" s="251"/>
      <c r="E12" s="245"/>
      <c r="F12" s="246"/>
      <c r="G12" s="246"/>
      <c r="H12" s="246"/>
      <c r="I12" s="247"/>
      <c r="J12" s="248"/>
      <c r="K12" s="249" t="n">
        <f aca="false">IF(H12&gt;0,F12*I12*J12*G12/H12/100,0)</f>
        <v>0</v>
      </c>
      <c r="L12" s="196"/>
      <c r="M12" s="233"/>
      <c r="N12" s="215"/>
      <c r="O12" s="233"/>
      <c r="P12" s="231"/>
    </row>
    <row r="13" customFormat="false" ht="15" hidden="false" customHeight="true" outlineLevel="0" collapsed="false">
      <c r="B13" s="250"/>
      <c r="C13" s="243"/>
      <c r="D13" s="251"/>
      <c r="E13" s="245"/>
      <c r="F13" s="246"/>
      <c r="G13" s="246"/>
      <c r="H13" s="246"/>
      <c r="I13" s="247"/>
      <c r="J13" s="248"/>
      <c r="K13" s="249" t="n">
        <f aca="false">IF(H13&gt;0,F13*I13*J13*G13/H13/100,0)</f>
        <v>0</v>
      </c>
      <c r="L13" s="196"/>
      <c r="M13" s="233"/>
      <c r="N13" s="215"/>
      <c r="O13" s="233"/>
      <c r="P13" s="231"/>
    </row>
    <row r="14" customFormat="false" ht="15" hidden="false" customHeight="true" outlineLevel="0" collapsed="false">
      <c r="B14" s="250"/>
      <c r="C14" s="243"/>
      <c r="D14" s="251"/>
      <c r="E14" s="245"/>
      <c r="F14" s="246"/>
      <c r="G14" s="246"/>
      <c r="H14" s="246"/>
      <c r="I14" s="247"/>
      <c r="J14" s="248"/>
      <c r="K14" s="249" t="n">
        <f aca="false">IF(H14&gt;0,F14*I14*J14*G14/H14/100,0)</f>
        <v>0</v>
      </c>
      <c r="L14" s="196"/>
      <c r="M14" s="233"/>
      <c r="N14" s="215"/>
      <c r="O14" s="233"/>
      <c r="P14" s="231"/>
    </row>
    <row r="15" customFormat="false" ht="15" hidden="false" customHeight="true" outlineLevel="0" collapsed="false">
      <c r="B15" s="250"/>
      <c r="C15" s="243"/>
      <c r="D15" s="251"/>
      <c r="E15" s="245"/>
      <c r="F15" s="246"/>
      <c r="G15" s="246"/>
      <c r="H15" s="246"/>
      <c r="I15" s="247"/>
      <c r="J15" s="248"/>
      <c r="K15" s="249" t="n">
        <f aca="false">IF(H15&gt;0,F15*I15*J15*G15/H15/100,0)</f>
        <v>0</v>
      </c>
      <c r="L15" s="196"/>
      <c r="M15" s="233"/>
      <c r="N15" s="215"/>
      <c r="O15" s="233"/>
      <c r="P15" s="231"/>
    </row>
    <row r="16" customFormat="false" ht="15" hidden="false" customHeight="true" outlineLevel="0" collapsed="false">
      <c r="B16" s="250"/>
      <c r="C16" s="243"/>
      <c r="D16" s="251"/>
      <c r="E16" s="245"/>
      <c r="F16" s="246"/>
      <c r="G16" s="246"/>
      <c r="H16" s="246"/>
      <c r="I16" s="247"/>
      <c r="J16" s="248"/>
      <c r="K16" s="249" t="n">
        <f aca="false">IF(H16&gt;0,F16*I16*J16*G16/H16/100,0)</f>
        <v>0</v>
      </c>
      <c r="L16" s="196"/>
      <c r="M16" s="233"/>
      <c r="N16" s="215"/>
      <c r="O16" s="233"/>
      <c r="P16" s="231"/>
    </row>
    <row r="17" customFormat="false" ht="15" hidden="false" customHeight="true" outlineLevel="0" collapsed="false">
      <c r="B17" s="242"/>
      <c r="C17" s="243"/>
      <c r="D17" s="251"/>
      <c r="E17" s="245"/>
      <c r="F17" s="246"/>
      <c r="G17" s="246"/>
      <c r="H17" s="246"/>
      <c r="I17" s="247"/>
      <c r="J17" s="248"/>
      <c r="K17" s="249" t="n">
        <f aca="false">IF(H17&gt;0,F17*I17*J17*G17/H17/100,0)</f>
        <v>0</v>
      </c>
      <c r="L17" s="196"/>
      <c r="M17" s="233"/>
      <c r="N17" s="215"/>
      <c r="O17" s="233"/>
      <c r="P17" s="231"/>
    </row>
    <row r="18" customFormat="false" ht="15" hidden="false" customHeight="true" outlineLevel="0" collapsed="false">
      <c r="B18" s="250"/>
      <c r="C18" s="243"/>
      <c r="D18" s="251"/>
      <c r="E18" s="245"/>
      <c r="F18" s="246"/>
      <c r="G18" s="246"/>
      <c r="H18" s="246"/>
      <c r="I18" s="247"/>
      <c r="J18" s="248"/>
      <c r="K18" s="249" t="n">
        <f aca="false">IF(H18&gt;0,F18*I18*J18*G18/H18/100,0)</f>
        <v>0</v>
      </c>
      <c r="L18" s="196"/>
      <c r="M18" s="233"/>
      <c r="N18" s="215"/>
      <c r="O18" s="233"/>
      <c r="P18" s="231"/>
    </row>
    <row r="19" customFormat="false" ht="15" hidden="false" customHeight="true" outlineLevel="0" collapsed="false">
      <c r="B19" s="250"/>
      <c r="C19" s="243"/>
      <c r="D19" s="251"/>
      <c r="E19" s="245"/>
      <c r="F19" s="246"/>
      <c r="G19" s="246"/>
      <c r="H19" s="246"/>
      <c r="I19" s="247"/>
      <c r="J19" s="248"/>
      <c r="K19" s="249" t="n">
        <f aca="false">IF(H19&gt;0,F19*I19*J19*G19/H19/100,0)</f>
        <v>0</v>
      </c>
      <c r="L19" s="196"/>
      <c r="M19" s="233"/>
      <c r="N19" s="215"/>
      <c r="O19" s="233"/>
      <c r="P19" s="231"/>
    </row>
    <row r="20" customFormat="false" ht="15" hidden="false" customHeight="true" outlineLevel="0" collapsed="false">
      <c r="B20" s="250"/>
      <c r="C20" s="243"/>
      <c r="D20" s="251"/>
      <c r="E20" s="245"/>
      <c r="F20" s="246"/>
      <c r="G20" s="246"/>
      <c r="H20" s="246"/>
      <c r="I20" s="247"/>
      <c r="J20" s="248"/>
      <c r="K20" s="249" t="n">
        <f aca="false">IF(H20&gt;0,F20*I20*J20*G20/H20/100,0)</f>
        <v>0</v>
      </c>
      <c r="L20" s="196"/>
      <c r="M20" s="233"/>
      <c r="N20" s="215"/>
      <c r="O20" s="233"/>
      <c r="P20" s="231"/>
    </row>
    <row r="21" customFormat="false" ht="15" hidden="false" customHeight="true" outlineLevel="0" collapsed="false">
      <c r="B21" s="250"/>
      <c r="C21" s="243"/>
      <c r="D21" s="251"/>
      <c r="E21" s="245"/>
      <c r="F21" s="246"/>
      <c r="G21" s="246"/>
      <c r="H21" s="246"/>
      <c r="I21" s="247"/>
      <c r="J21" s="248"/>
      <c r="K21" s="249" t="n">
        <f aca="false">IF(H21&gt;0,F21*I21*J21*G21/H21/100,0)</f>
        <v>0</v>
      </c>
      <c r="L21" s="196"/>
      <c r="M21" s="233"/>
      <c r="N21" s="215"/>
      <c r="O21" s="233"/>
      <c r="P21" s="231"/>
    </row>
    <row r="22" customFormat="false" ht="15" hidden="false" customHeight="true" outlineLevel="0" collapsed="false">
      <c r="B22" s="250"/>
      <c r="C22" s="243"/>
      <c r="D22" s="251"/>
      <c r="E22" s="245"/>
      <c r="F22" s="246"/>
      <c r="G22" s="246"/>
      <c r="H22" s="246"/>
      <c r="I22" s="247"/>
      <c r="J22" s="248"/>
      <c r="K22" s="249" t="n">
        <f aca="false">IF(H22&gt;0,F22*I22*J22*G22/H22/100,0)</f>
        <v>0</v>
      </c>
      <c r="L22" s="196"/>
      <c r="M22" s="233"/>
      <c r="N22" s="215"/>
      <c r="O22" s="233"/>
      <c r="P22" s="231"/>
    </row>
    <row r="23" customFormat="false" ht="15" hidden="false" customHeight="true" outlineLevel="0" collapsed="false">
      <c r="B23" s="250"/>
      <c r="C23" s="243"/>
      <c r="D23" s="251"/>
      <c r="E23" s="245"/>
      <c r="F23" s="246"/>
      <c r="G23" s="246"/>
      <c r="H23" s="246"/>
      <c r="I23" s="247"/>
      <c r="J23" s="248"/>
      <c r="K23" s="249" t="n">
        <f aca="false">IF(H23&gt;0,F23*I23*J23*G23/H23/100,0)</f>
        <v>0</v>
      </c>
      <c r="L23" s="196"/>
      <c r="M23" s="233"/>
      <c r="N23" s="215"/>
      <c r="O23" s="233"/>
      <c r="P23" s="231"/>
    </row>
    <row r="24" customFormat="false" ht="15" hidden="false" customHeight="true" outlineLevel="0" collapsed="false">
      <c r="B24" s="250"/>
      <c r="C24" s="243"/>
      <c r="D24" s="251"/>
      <c r="E24" s="245"/>
      <c r="F24" s="246"/>
      <c r="G24" s="246"/>
      <c r="H24" s="246"/>
      <c r="I24" s="247"/>
      <c r="J24" s="248"/>
      <c r="K24" s="249" t="n">
        <f aca="false">IF(H24&gt;0,F24*I24*J24*G24/H24/100,0)</f>
        <v>0</v>
      </c>
      <c r="L24" s="196"/>
      <c r="M24" s="233"/>
      <c r="N24" s="215"/>
      <c r="O24" s="233"/>
      <c r="P24" s="231"/>
    </row>
    <row r="25" customFormat="false" ht="15" hidden="false" customHeight="true" outlineLevel="0" collapsed="false">
      <c r="H25" s="198" t="s">
        <v>47</v>
      </c>
      <c r="I25" s="198"/>
      <c r="J25" s="198"/>
      <c r="K25" s="198"/>
      <c r="L25" s="176" t="n">
        <f aca="false">SUM(L8:L24)</f>
        <v>0</v>
      </c>
      <c r="M25" s="233"/>
      <c r="N25" s="215"/>
      <c r="O25" s="233"/>
      <c r="P25" s="231"/>
    </row>
    <row r="26" customFormat="false" ht="12.75" hidden="false" customHeight="false" outlineLevel="0" collapsed="false">
      <c r="H26" s="198" t="s">
        <v>162</v>
      </c>
      <c r="I26" s="198"/>
      <c r="J26" s="198"/>
      <c r="K26" s="198"/>
      <c r="L26" s="176" t="n">
        <f aca="false">SUMIF(D9:D24,"=N",L9:L24)</f>
        <v>0</v>
      </c>
      <c r="M26" s="233"/>
      <c r="N26" s="215"/>
      <c r="O26" s="231"/>
      <c r="P26" s="231"/>
    </row>
    <row r="27" customFormat="false" ht="12.75" hidden="false" customHeight="false" outlineLevel="0" collapsed="false">
      <c r="H27" s="252" t="s">
        <v>163</v>
      </c>
      <c r="I27" s="252"/>
      <c r="J27" s="252"/>
      <c r="K27" s="252"/>
      <c r="L27" s="176" t="n">
        <f aca="false">SUMIF(D9:D24,"=H",L9:L24)</f>
        <v>0</v>
      </c>
      <c r="M27" s="233"/>
      <c r="N27" s="215"/>
      <c r="O27" s="231"/>
      <c r="P27" s="231"/>
    </row>
    <row r="28" customFormat="false" ht="12.75" hidden="false" customHeight="false" outlineLevel="0" collapsed="false">
      <c r="H28" s="252" t="s">
        <v>164</v>
      </c>
      <c r="I28" s="252"/>
      <c r="J28" s="252"/>
      <c r="K28" s="252"/>
      <c r="L28" s="176" t="n">
        <f aca="false">SUMIF(D9:D24,"=Z",L9:L24)</f>
        <v>0</v>
      </c>
      <c r="M28" s="233"/>
      <c r="N28" s="215"/>
      <c r="O28" s="233"/>
      <c r="P28" s="23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6.84"/>
    <col collapsed="false" customWidth="true" hidden="false" outlineLevel="0" max="3" min="3" style="151" width="61.14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35</v>
      </c>
      <c r="C2" s="154"/>
      <c r="D2" s="154"/>
      <c r="E2" s="156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7" t="s">
        <v>165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66</v>
      </c>
    </row>
    <row r="7" customFormat="false" ht="76.5" hidden="false" customHeight="false" outlineLevel="0" collapsed="false">
      <c r="B7" s="165" t="s">
        <v>125</v>
      </c>
      <c r="C7" s="235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67</v>
      </c>
      <c r="K7" s="164" t="s">
        <v>157</v>
      </c>
      <c r="L7" s="165" t="s">
        <v>158</v>
      </c>
      <c r="M7" s="231"/>
      <c r="N7" s="210"/>
      <c r="O7" s="231"/>
    </row>
    <row r="8" customFormat="false" ht="12" hidden="false" customHeight="true" outlineLevel="0" collapsed="false">
      <c r="B8" s="236"/>
      <c r="C8" s="253"/>
      <c r="D8" s="237"/>
      <c r="E8" s="237"/>
      <c r="F8" s="163" t="s">
        <v>159</v>
      </c>
      <c r="G8" s="163" t="s">
        <v>48</v>
      </c>
      <c r="H8" s="163" t="s">
        <v>49</v>
      </c>
      <c r="I8" s="238" t="s">
        <v>160</v>
      </c>
      <c r="J8" s="239" t="s">
        <v>51</v>
      </c>
      <c r="K8" s="240" t="s">
        <v>161</v>
      </c>
      <c r="L8" s="241"/>
      <c r="M8" s="231"/>
      <c r="N8" s="210"/>
      <c r="O8" s="231"/>
    </row>
    <row r="9" customFormat="false" ht="15" hidden="false" customHeight="true" outlineLevel="0" collapsed="false">
      <c r="B9" s="250"/>
      <c r="C9" s="243"/>
      <c r="D9" s="244"/>
      <c r="E9" s="245"/>
      <c r="F9" s="246"/>
      <c r="G9" s="246"/>
      <c r="H9" s="246"/>
      <c r="I9" s="247"/>
      <c r="J9" s="248"/>
      <c r="K9" s="249" t="n">
        <f aca="false">IF(H9&gt;0,F9*I9*J9*G9/H9/100,0)</f>
        <v>0</v>
      </c>
      <c r="L9" s="196"/>
      <c r="M9" s="233"/>
      <c r="N9" s="215"/>
      <c r="O9" s="233"/>
    </row>
    <row r="10" customFormat="false" ht="15" hidden="false" customHeight="true" outlineLevel="0" collapsed="false">
      <c r="B10" s="250"/>
      <c r="C10" s="243"/>
      <c r="D10" s="244"/>
      <c r="E10" s="245"/>
      <c r="F10" s="246"/>
      <c r="G10" s="246"/>
      <c r="H10" s="246"/>
      <c r="I10" s="247"/>
      <c r="J10" s="248"/>
      <c r="K10" s="249" t="n">
        <f aca="false">IF(H10&gt;0,F10*I10*J10*G10/H10/100,0)</f>
        <v>0</v>
      </c>
      <c r="L10" s="196"/>
      <c r="M10" s="233"/>
      <c r="N10" s="215"/>
      <c r="O10" s="233"/>
    </row>
    <row r="11" customFormat="false" ht="15" hidden="false" customHeight="true" outlineLevel="0" collapsed="false">
      <c r="B11" s="250"/>
      <c r="C11" s="243"/>
      <c r="D11" s="244"/>
      <c r="E11" s="245"/>
      <c r="F11" s="246"/>
      <c r="G11" s="246"/>
      <c r="H11" s="246"/>
      <c r="I11" s="247"/>
      <c r="J11" s="248"/>
      <c r="K11" s="249" t="n">
        <f aca="false">IF(H11&gt;0,F11*I11*J11*G11/H11/100,0)</f>
        <v>0</v>
      </c>
      <c r="L11" s="196"/>
      <c r="M11" s="233"/>
      <c r="N11" s="215"/>
      <c r="O11" s="233"/>
    </row>
    <row r="12" customFormat="false" ht="15" hidden="false" customHeight="true" outlineLevel="0" collapsed="false">
      <c r="B12" s="250"/>
      <c r="C12" s="243"/>
      <c r="D12" s="244"/>
      <c r="E12" s="245"/>
      <c r="F12" s="246"/>
      <c r="G12" s="246"/>
      <c r="H12" s="246"/>
      <c r="I12" s="247"/>
      <c r="J12" s="248"/>
      <c r="K12" s="249" t="n">
        <f aca="false">IF(H12&gt;0,F12*I12*J12*G12/H12/100,0)</f>
        <v>0</v>
      </c>
      <c r="L12" s="196"/>
      <c r="M12" s="233"/>
      <c r="N12" s="215"/>
      <c r="O12" s="233"/>
    </row>
    <row r="13" customFormat="false" ht="15" hidden="false" customHeight="true" outlineLevel="0" collapsed="false">
      <c r="B13" s="250"/>
      <c r="C13" s="243"/>
      <c r="D13" s="244"/>
      <c r="E13" s="245"/>
      <c r="F13" s="246"/>
      <c r="G13" s="246"/>
      <c r="H13" s="246"/>
      <c r="I13" s="247"/>
      <c r="J13" s="248"/>
      <c r="K13" s="249" t="n">
        <f aca="false">IF(H13&gt;0,F13*I13*J13*G13/H13/100,0)</f>
        <v>0</v>
      </c>
      <c r="L13" s="196"/>
      <c r="M13" s="233"/>
      <c r="N13" s="215"/>
      <c r="O13" s="233"/>
    </row>
    <row r="14" customFormat="false" ht="15" hidden="false" customHeight="true" outlineLevel="0" collapsed="false">
      <c r="B14" s="250"/>
      <c r="C14" s="243"/>
      <c r="D14" s="244"/>
      <c r="E14" s="245"/>
      <c r="F14" s="246"/>
      <c r="G14" s="246"/>
      <c r="H14" s="246"/>
      <c r="I14" s="247"/>
      <c r="J14" s="248"/>
      <c r="K14" s="249" t="n">
        <f aca="false">IF(H14&gt;0,F14*I14*J14*G14/H14/100,0)</f>
        <v>0</v>
      </c>
      <c r="L14" s="196"/>
      <c r="M14" s="233"/>
      <c r="N14" s="215"/>
      <c r="O14" s="233"/>
    </row>
    <row r="15" customFormat="false" ht="15" hidden="false" customHeight="true" outlineLevel="0" collapsed="false">
      <c r="B15" s="250"/>
      <c r="C15" s="243"/>
      <c r="D15" s="244"/>
      <c r="E15" s="245"/>
      <c r="F15" s="246"/>
      <c r="G15" s="246"/>
      <c r="H15" s="246"/>
      <c r="I15" s="247"/>
      <c r="J15" s="248"/>
      <c r="K15" s="249" t="n">
        <f aca="false">IF(H15&gt;0,F15*I15*J15*G15/H15/100,0)</f>
        <v>0</v>
      </c>
      <c r="L15" s="196"/>
      <c r="M15" s="233"/>
      <c r="N15" s="215"/>
      <c r="O15" s="233"/>
    </row>
    <row r="16" customFormat="false" ht="15" hidden="false" customHeight="true" outlineLevel="0" collapsed="false">
      <c r="B16" s="250"/>
      <c r="C16" s="243"/>
      <c r="D16" s="244"/>
      <c r="E16" s="245"/>
      <c r="F16" s="246"/>
      <c r="G16" s="246"/>
      <c r="H16" s="246"/>
      <c r="I16" s="247"/>
      <c r="J16" s="248"/>
      <c r="K16" s="249" t="n">
        <f aca="false">IF(H16&gt;0,F16*I16*J16*G16/H16/100,0)</f>
        <v>0</v>
      </c>
      <c r="L16" s="196"/>
      <c r="M16" s="233"/>
      <c r="N16" s="215"/>
      <c r="O16" s="233"/>
    </row>
    <row r="17" customFormat="false" ht="15" hidden="false" customHeight="true" outlineLevel="0" collapsed="false">
      <c r="B17" s="250"/>
      <c r="C17" s="243"/>
      <c r="D17" s="244"/>
      <c r="E17" s="245"/>
      <c r="F17" s="246"/>
      <c r="G17" s="246"/>
      <c r="H17" s="246"/>
      <c r="I17" s="247"/>
      <c r="J17" s="248"/>
      <c r="K17" s="249" t="n">
        <f aca="false">IF(H17&gt;0,F17*I17*J17*G17/H17/100,0)</f>
        <v>0</v>
      </c>
      <c r="L17" s="196"/>
      <c r="M17" s="233"/>
      <c r="N17" s="215"/>
      <c r="O17" s="233"/>
    </row>
    <row r="18" customFormat="false" ht="15" hidden="false" customHeight="true" outlineLevel="0" collapsed="false">
      <c r="B18" s="250"/>
      <c r="C18" s="243"/>
      <c r="D18" s="244"/>
      <c r="E18" s="245"/>
      <c r="F18" s="246"/>
      <c r="G18" s="246"/>
      <c r="H18" s="246"/>
      <c r="I18" s="247"/>
      <c r="J18" s="248"/>
      <c r="K18" s="249" t="n">
        <f aca="false">IF(H18&gt;0,F18*I18*J18*G18/H18/100,0)</f>
        <v>0</v>
      </c>
      <c r="L18" s="196"/>
      <c r="M18" s="233"/>
      <c r="N18" s="215"/>
      <c r="O18" s="233"/>
    </row>
    <row r="19" customFormat="false" ht="15" hidden="false" customHeight="true" outlineLevel="0" collapsed="false">
      <c r="B19" s="250"/>
      <c r="C19" s="243"/>
      <c r="D19" s="244"/>
      <c r="E19" s="245"/>
      <c r="F19" s="246"/>
      <c r="G19" s="246"/>
      <c r="H19" s="246"/>
      <c r="I19" s="247"/>
      <c r="J19" s="248"/>
      <c r="K19" s="249" t="n">
        <f aca="false">IF(H19&gt;0,F19*I19*J19*G19/H19/100,0)</f>
        <v>0</v>
      </c>
      <c r="L19" s="196"/>
      <c r="M19" s="233"/>
      <c r="N19" s="215"/>
      <c r="O19" s="233"/>
    </row>
    <row r="20" customFormat="false" ht="15" hidden="false" customHeight="true" outlineLevel="0" collapsed="false">
      <c r="B20" s="250"/>
      <c r="C20" s="243"/>
      <c r="D20" s="244"/>
      <c r="E20" s="245"/>
      <c r="F20" s="246"/>
      <c r="G20" s="246"/>
      <c r="H20" s="246"/>
      <c r="I20" s="247"/>
      <c r="J20" s="248"/>
      <c r="K20" s="249" t="n">
        <f aca="false">IF(H20&gt;0,F20*I20*J20*G20/H20/100,0)</f>
        <v>0</v>
      </c>
      <c r="L20" s="196"/>
      <c r="M20" s="233"/>
      <c r="N20" s="215"/>
      <c r="O20" s="233"/>
    </row>
    <row r="21" customFormat="false" ht="15" hidden="false" customHeight="true" outlineLevel="0" collapsed="false">
      <c r="B21" s="250"/>
      <c r="C21" s="243"/>
      <c r="D21" s="244"/>
      <c r="E21" s="245"/>
      <c r="F21" s="246"/>
      <c r="G21" s="246"/>
      <c r="H21" s="246"/>
      <c r="I21" s="247"/>
      <c r="J21" s="248"/>
      <c r="K21" s="249" t="n">
        <f aca="false">IF(H21&gt;0,F21*I21*J21*G21/H21/100,0)</f>
        <v>0</v>
      </c>
      <c r="L21" s="196"/>
      <c r="M21" s="233"/>
      <c r="N21" s="215"/>
      <c r="O21" s="233"/>
    </row>
    <row r="22" customFormat="false" ht="15" hidden="false" customHeight="true" outlineLevel="0" collapsed="false">
      <c r="B22" s="250"/>
      <c r="C22" s="243"/>
      <c r="D22" s="244"/>
      <c r="E22" s="245"/>
      <c r="F22" s="246"/>
      <c r="G22" s="246"/>
      <c r="H22" s="246"/>
      <c r="I22" s="247"/>
      <c r="J22" s="248"/>
      <c r="K22" s="249" t="n">
        <f aca="false">IF(H22&gt;0,F22*I22*J22*G22/H22/100,0)</f>
        <v>0</v>
      </c>
      <c r="L22" s="196"/>
      <c r="M22" s="233"/>
      <c r="N22" s="215"/>
      <c r="O22" s="233"/>
    </row>
    <row r="23" customFormat="false" ht="15" hidden="false" customHeight="true" outlineLevel="0" collapsed="false">
      <c r="B23" s="250"/>
      <c r="C23" s="243"/>
      <c r="D23" s="244"/>
      <c r="E23" s="245"/>
      <c r="F23" s="246"/>
      <c r="G23" s="246"/>
      <c r="H23" s="246"/>
      <c r="I23" s="247"/>
      <c r="J23" s="248"/>
      <c r="K23" s="249" t="n">
        <f aca="false">IF(H23&gt;0,F23*I23*J23*G23/H23/100,0)</f>
        <v>0</v>
      </c>
      <c r="L23" s="196"/>
      <c r="M23" s="233"/>
      <c r="N23" s="215"/>
      <c r="O23" s="233"/>
    </row>
    <row r="24" customFormat="false" ht="15" hidden="false" customHeight="true" outlineLevel="0" collapsed="false">
      <c r="B24" s="250"/>
      <c r="C24" s="243"/>
      <c r="D24" s="244"/>
      <c r="E24" s="245"/>
      <c r="F24" s="246"/>
      <c r="G24" s="246"/>
      <c r="H24" s="246"/>
      <c r="I24" s="247"/>
      <c r="J24" s="248"/>
      <c r="K24" s="249" t="n">
        <f aca="false">IF(H24&gt;0,F24*I24*J24*G24/H24/100,0)</f>
        <v>0</v>
      </c>
      <c r="L24" s="196"/>
      <c r="M24" s="233"/>
      <c r="N24" s="215"/>
      <c r="O24" s="233"/>
    </row>
    <row r="25" customFormat="false" ht="15" hidden="false" customHeight="true" outlineLevel="0" collapsed="false">
      <c r="H25" s="198" t="s">
        <v>47</v>
      </c>
      <c r="I25" s="198"/>
      <c r="J25" s="198"/>
      <c r="K25" s="198"/>
      <c r="L25" s="176" t="n">
        <f aca="false">SUM(L8:L24)</f>
        <v>0</v>
      </c>
      <c r="M25" s="233"/>
      <c r="N25" s="215"/>
      <c r="O25" s="233"/>
    </row>
    <row r="26" customFormat="false" ht="12.75" hidden="false" customHeight="false" outlineLevel="0" collapsed="false">
      <c r="H26" s="198" t="s">
        <v>162</v>
      </c>
      <c r="I26" s="198"/>
      <c r="J26" s="198"/>
      <c r="K26" s="198"/>
      <c r="L26" s="176" t="n">
        <f aca="false">SUMIF(D9:D24,"=N",L9:L24)</f>
        <v>0</v>
      </c>
      <c r="M26" s="233"/>
      <c r="N26" s="215"/>
      <c r="O26" s="231"/>
    </row>
    <row r="27" customFormat="false" ht="12.75" hidden="false" customHeight="false" outlineLevel="0" collapsed="false">
      <c r="H27" s="252" t="s">
        <v>163</v>
      </c>
      <c r="I27" s="252"/>
      <c r="J27" s="252"/>
      <c r="K27" s="252"/>
      <c r="L27" s="176" t="n">
        <f aca="false">SUMIF(D9:D24,"=H",L9:L24)</f>
        <v>0</v>
      </c>
      <c r="M27" s="233"/>
      <c r="N27" s="215"/>
      <c r="O27" s="231"/>
    </row>
    <row r="28" customFormat="false" ht="12.75" hidden="false" customHeight="false" outlineLevel="0" collapsed="false">
      <c r="H28" s="252" t="s">
        <v>164</v>
      </c>
      <c r="I28" s="252"/>
      <c r="J28" s="252"/>
      <c r="K28" s="252"/>
      <c r="L28" s="176" t="n">
        <f aca="false">SUMIF(D9:D24,"=Z",L9:L24)</f>
        <v>0</v>
      </c>
      <c r="M28" s="233"/>
      <c r="N28" s="215"/>
      <c r="O28" s="233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56"/>
    <col collapsed="false" customWidth="true" hidden="false" outlineLevel="0" max="2" min="2" style="151" width="5.71"/>
    <col collapsed="false" customWidth="true" hidden="false" outlineLevel="0" max="3" min="3" style="151" width="20.7"/>
    <col collapsed="false" customWidth="true" hidden="false" outlineLevel="0" max="4" min="4" style="151" width="30.56"/>
    <col collapsed="false" customWidth="true" hidden="false" outlineLevel="0" max="8" min="5" style="151" width="16.84"/>
    <col collapsed="false" customWidth="true" hidden="false" outlineLevel="0" max="9" min="9" style="152" width="11.7"/>
    <col collapsed="false" customWidth="true" hidden="false" outlineLevel="0" max="10" min="10" style="153" width="11.7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</row>
    <row r="4" customFormat="false" ht="6" hidden="false" customHeight="true" outlineLevel="0" collapsed="false">
      <c r="B4" s="154"/>
      <c r="C4" s="154"/>
      <c r="D4" s="159"/>
      <c r="E4" s="159"/>
      <c r="F4" s="159"/>
      <c r="G4" s="159"/>
      <c r="H4" s="159"/>
    </row>
    <row r="5" customFormat="false" ht="16.5" hidden="false" customHeight="true" outlineLevel="0" collapsed="false">
      <c r="B5" s="254" t="s">
        <v>168</v>
      </c>
      <c r="C5" s="255"/>
      <c r="D5" s="256"/>
      <c r="H5" s="234" t="s">
        <v>38</v>
      </c>
    </row>
    <row r="6" customFormat="false" ht="0.75" hidden="true" customHeight="true" outlineLevel="0" collapsed="false">
      <c r="B6" s="161"/>
      <c r="C6" s="161"/>
      <c r="I6" s="161" t="s">
        <v>169</v>
      </c>
      <c r="J6" s="161"/>
    </row>
    <row r="7" customFormat="false" ht="51.75" hidden="false" customHeight="true" outlineLevel="0" collapsed="false">
      <c r="B7" s="36" t="s">
        <v>39</v>
      </c>
      <c r="C7" s="36" t="s">
        <v>170</v>
      </c>
      <c r="D7" s="36"/>
      <c r="E7" s="257" t="s">
        <v>171</v>
      </c>
      <c r="F7" s="36" t="s">
        <v>172</v>
      </c>
      <c r="G7" s="36" t="s">
        <v>173</v>
      </c>
      <c r="H7" s="36" t="s">
        <v>174</v>
      </c>
      <c r="I7" s="151"/>
      <c r="J7" s="151"/>
    </row>
    <row r="8" customFormat="false" ht="14.25" hidden="false" customHeight="true" outlineLevel="0" collapsed="false">
      <c r="B8" s="258" t="s">
        <v>48</v>
      </c>
      <c r="C8" s="258" t="s">
        <v>49</v>
      </c>
      <c r="D8" s="258"/>
      <c r="E8" s="36" t="s">
        <v>160</v>
      </c>
      <c r="F8" s="36" t="s">
        <v>52</v>
      </c>
      <c r="G8" s="36" t="s">
        <v>53</v>
      </c>
      <c r="H8" s="36" t="s">
        <v>55</v>
      </c>
      <c r="I8" s="151"/>
      <c r="J8" s="151"/>
    </row>
    <row r="9" customFormat="false" ht="15" hidden="false" customHeight="true" outlineLevel="0" collapsed="false">
      <c r="B9" s="259" t="n">
        <v>1</v>
      </c>
      <c r="C9" s="260" t="s">
        <v>175</v>
      </c>
      <c r="D9" s="260"/>
      <c r="E9" s="261" t="n">
        <f aca="false">E10+E11</f>
        <v>0</v>
      </c>
      <c r="F9" s="261" t="n">
        <f aca="false">F10+F11</f>
        <v>0</v>
      </c>
      <c r="G9" s="261" t="n">
        <f aca="false">E9-F9</f>
        <v>0</v>
      </c>
      <c r="H9" s="261" t="n">
        <f aca="false">H10+H11</f>
        <v>0</v>
      </c>
      <c r="I9" s="151"/>
      <c r="J9" s="151"/>
    </row>
    <row r="10" customFormat="false" ht="15" hidden="false" customHeight="true" outlineLevel="0" collapsed="false">
      <c r="B10" s="262" t="n">
        <v>2</v>
      </c>
      <c r="C10" s="263" t="s">
        <v>176</v>
      </c>
      <c r="D10" s="263"/>
      <c r="E10" s="264" t="n">
        <f aca="false">Sumar!G23</f>
        <v>0</v>
      </c>
      <c r="F10" s="264" t="n">
        <f aca="false">Sumar!J23</f>
        <v>0</v>
      </c>
      <c r="G10" s="264" t="n">
        <f aca="false">E10-F10</f>
        <v>0</v>
      </c>
      <c r="H10" s="264" t="n">
        <f aca="false">G10</f>
        <v>0</v>
      </c>
      <c r="I10" s="151"/>
      <c r="J10" s="151"/>
    </row>
    <row r="11" customFormat="false" ht="15" hidden="false" customHeight="true" outlineLevel="0" collapsed="false">
      <c r="B11" s="265" t="n">
        <v>3</v>
      </c>
      <c r="C11" s="266" t="s">
        <v>177</v>
      </c>
      <c r="D11" s="266"/>
      <c r="E11" s="264" t="n">
        <f aca="false">Sumar!G24</f>
        <v>0</v>
      </c>
      <c r="F11" s="267" t="n">
        <f aca="false">Sumar!J24</f>
        <v>0</v>
      </c>
      <c r="G11" s="267" t="n">
        <f aca="false">E11-F11</f>
        <v>0</v>
      </c>
      <c r="H11" s="267" t="n">
        <f aca="false">G11</f>
        <v>0</v>
      </c>
      <c r="I11" s="151"/>
      <c r="J11" s="151"/>
    </row>
    <row r="12" customFormat="false" ht="15" hidden="false" customHeight="true" outlineLevel="0" collapsed="false">
      <c r="B12" s="259" t="n">
        <v>4</v>
      </c>
      <c r="C12" s="268" t="s">
        <v>178</v>
      </c>
      <c r="D12" s="268"/>
      <c r="E12" s="261" t="n">
        <f aca="false">E14+E13</f>
        <v>0</v>
      </c>
      <c r="F12" s="261" t="n">
        <f aca="false">F13+F14</f>
        <v>0</v>
      </c>
      <c r="G12" s="261" t="n">
        <f aca="false">E12-F12</f>
        <v>0</v>
      </c>
      <c r="H12" s="261" t="n">
        <f aca="false">H13+H14</f>
        <v>0</v>
      </c>
      <c r="I12" s="151"/>
      <c r="J12" s="151"/>
    </row>
    <row r="13" customFormat="false" ht="15" hidden="false" customHeight="true" outlineLevel="0" collapsed="false">
      <c r="B13" s="262" t="n">
        <v>5</v>
      </c>
      <c r="C13" s="269" t="s">
        <v>176</v>
      </c>
      <c r="D13" s="269"/>
      <c r="E13" s="270"/>
      <c r="F13" s="270"/>
      <c r="G13" s="264" t="n">
        <f aca="false">E13-F13</f>
        <v>0</v>
      </c>
      <c r="H13" s="264" t="n">
        <f aca="false">G13</f>
        <v>0</v>
      </c>
      <c r="I13" s="151"/>
      <c r="J13" s="151"/>
    </row>
    <row r="14" customFormat="false" ht="15" hidden="false" customHeight="true" outlineLevel="0" collapsed="false">
      <c r="B14" s="271" t="n">
        <v>6</v>
      </c>
      <c r="C14" s="266" t="s">
        <v>177</v>
      </c>
      <c r="D14" s="266"/>
      <c r="E14" s="270"/>
      <c r="F14" s="270"/>
      <c r="G14" s="267" t="n">
        <f aca="false">E14-F14</f>
        <v>0</v>
      </c>
      <c r="H14" s="272" t="n">
        <f aca="false">G14</f>
        <v>0</v>
      </c>
      <c r="I14" s="151"/>
      <c r="J14" s="151"/>
    </row>
    <row r="15" customFormat="false" ht="15" hidden="false" customHeight="true" outlineLevel="0" collapsed="false">
      <c r="B15" s="259" t="n">
        <v>7</v>
      </c>
      <c r="C15" s="268" t="s">
        <v>178</v>
      </c>
      <c r="D15" s="268"/>
      <c r="E15" s="261" t="n">
        <f aca="false">E16+E17</f>
        <v>0</v>
      </c>
      <c r="F15" s="261" t="n">
        <f aca="false">F16+F17</f>
        <v>0</v>
      </c>
      <c r="G15" s="261" t="n">
        <f aca="false">E15-F15</f>
        <v>0</v>
      </c>
      <c r="H15" s="261" t="n">
        <f aca="false">H16+H17</f>
        <v>0</v>
      </c>
      <c r="I15" s="151"/>
      <c r="J15" s="151"/>
    </row>
    <row r="16" customFormat="false" ht="15" hidden="false" customHeight="true" outlineLevel="0" collapsed="false">
      <c r="B16" s="262" t="n">
        <v>8</v>
      </c>
      <c r="C16" s="269" t="s">
        <v>176</v>
      </c>
      <c r="D16" s="269"/>
      <c r="E16" s="270"/>
      <c r="F16" s="270"/>
      <c r="G16" s="264" t="n">
        <f aca="false">E16-F16</f>
        <v>0</v>
      </c>
      <c r="H16" s="264" t="n">
        <f aca="false">G16</f>
        <v>0</v>
      </c>
      <c r="I16" s="151"/>
      <c r="J16" s="151"/>
    </row>
    <row r="17" customFormat="false" ht="15" hidden="false" customHeight="true" outlineLevel="0" collapsed="false">
      <c r="B17" s="271" t="n">
        <v>9</v>
      </c>
      <c r="C17" s="266" t="s">
        <v>177</v>
      </c>
      <c r="D17" s="266"/>
      <c r="E17" s="270"/>
      <c r="F17" s="270"/>
      <c r="G17" s="267" t="n">
        <f aca="false">E17-F17</f>
        <v>0</v>
      </c>
      <c r="H17" s="272" t="n">
        <f aca="false">G17</f>
        <v>0</v>
      </c>
      <c r="I17" s="151"/>
      <c r="J17" s="151"/>
    </row>
    <row r="18" customFormat="false" ht="15" hidden="false" customHeight="true" outlineLevel="0" collapsed="false">
      <c r="B18" s="259" t="n">
        <v>10</v>
      </c>
      <c r="C18" s="268" t="s">
        <v>178</v>
      </c>
      <c r="D18" s="268"/>
      <c r="E18" s="261" t="n">
        <f aca="false">E19+E20</f>
        <v>0</v>
      </c>
      <c r="F18" s="261" t="n">
        <f aca="false">F19+F20</f>
        <v>0</v>
      </c>
      <c r="G18" s="261" t="n">
        <f aca="false">E18-F18</f>
        <v>0</v>
      </c>
      <c r="H18" s="261" t="n">
        <f aca="false">H19+H20</f>
        <v>0</v>
      </c>
      <c r="I18" s="151"/>
      <c r="J18" s="151"/>
    </row>
    <row r="19" customFormat="false" ht="15" hidden="false" customHeight="true" outlineLevel="0" collapsed="false">
      <c r="B19" s="262" t="n">
        <v>11</v>
      </c>
      <c r="C19" s="269" t="s">
        <v>176</v>
      </c>
      <c r="D19" s="269"/>
      <c r="E19" s="270"/>
      <c r="F19" s="270"/>
      <c r="G19" s="264" t="n">
        <f aca="false">E19-F19</f>
        <v>0</v>
      </c>
      <c r="H19" s="264" t="n">
        <f aca="false">G19</f>
        <v>0</v>
      </c>
      <c r="I19" s="151"/>
      <c r="J19" s="151"/>
    </row>
    <row r="20" customFormat="false" ht="15" hidden="false" customHeight="true" outlineLevel="0" collapsed="false">
      <c r="B20" s="271" t="n">
        <v>12</v>
      </c>
      <c r="C20" s="266" t="s">
        <v>177</v>
      </c>
      <c r="D20" s="266"/>
      <c r="E20" s="270"/>
      <c r="F20" s="270"/>
      <c r="G20" s="267" t="n">
        <f aca="false">E20-F20</f>
        <v>0</v>
      </c>
      <c r="H20" s="272" t="n">
        <f aca="false">G20</f>
        <v>0</v>
      </c>
      <c r="I20" s="151"/>
      <c r="J20" s="151"/>
    </row>
    <row r="21" customFormat="false" ht="15" hidden="false" customHeight="true" outlineLevel="0" collapsed="false">
      <c r="B21" s="259" t="n">
        <v>13</v>
      </c>
      <c r="C21" s="268" t="s">
        <v>178</v>
      </c>
      <c r="D21" s="268"/>
      <c r="E21" s="261" t="n">
        <f aca="false">E22+E23</f>
        <v>0</v>
      </c>
      <c r="F21" s="273" t="n">
        <f aca="false">F22+F23</f>
        <v>0</v>
      </c>
      <c r="G21" s="273" t="n">
        <f aca="false">E21-F21</f>
        <v>0</v>
      </c>
      <c r="H21" s="261" t="n">
        <f aca="false">H22+H23</f>
        <v>0</v>
      </c>
      <c r="I21" s="151"/>
      <c r="J21" s="151"/>
    </row>
    <row r="22" customFormat="false" ht="15" hidden="false" customHeight="true" outlineLevel="0" collapsed="false">
      <c r="B22" s="262" t="n">
        <v>14</v>
      </c>
      <c r="C22" s="269" t="s">
        <v>179</v>
      </c>
      <c r="D22" s="269"/>
      <c r="E22" s="270"/>
      <c r="F22" s="270"/>
      <c r="G22" s="264" t="n">
        <f aca="false">E22-F22</f>
        <v>0</v>
      </c>
      <c r="H22" s="264" t="n">
        <f aca="false">G22</f>
        <v>0</v>
      </c>
      <c r="I22" s="151"/>
      <c r="J22" s="151"/>
    </row>
    <row r="23" customFormat="false" ht="15" hidden="false" customHeight="true" outlineLevel="0" collapsed="false">
      <c r="B23" s="271" t="n">
        <v>15</v>
      </c>
      <c r="C23" s="266" t="s">
        <v>177</v>
      </c>
      <c r="D23" s="266"/>
      <c r="E23" s="270"/>
      <c r="F23" s="270"/>
      <c r="G23" s="267" t="n">
        <f aca="false">E23-F23</f>
        <v>0</v>
      </c>
      <c r="H23" s="272" t="n">
        <f aca="false">G23</f>
        <v>0</v>
      </c>
      <c r="I23" s="151"/>
      <c r="J23" s="151"/>
    </row>
    <row r="24" customFormat="false" ht="15" hidden="false" customHeight="true" outlineLevel="0" collapsed="false">
      <c r="B24" s="259" t="n">
        <v>16</v>
      </c>
      <c r="C24" s="268" t="s">
        <v>178</v>
      </c>
      <c r="D24" s="268"/>
      <c r="E24" s="261" t="n">
        <f aca="false">E25+E26</f>
        <v>0</v>
      </c>
      <c r="F24" s="273" t="n">
        <f aca="false">F25+F26</f>
        <v>0</v>
      </c>
      <c r="G24" s="273" t="n">
        <f aca="false">E24-F24</f>
        <v>0</v>
      </c>
      <c r="H24" s="261" t="n">
        <f aca="false">H25+H26</f>
        <v>0</v>
      </c>
      <c r="I24" s="151"/>
      <c r="J24" s="151"/>
    </row>
    <row r="25" customFormat="false" ht="15" hidden="false" customHeight="true" outlineLevel="0" collapsed="false">
      <c r="B25" s="262" t="n">
        <v>17</v>
      </c>
      <c r="C25" s="269" t="s">
        <v>179</v>
      </c>
      <c r="D25" s="269"/>
      <c r="E25" s="270"/>
      <c r="F25" s="270"/>
      <c r="G25" s="264" t="n">
        <f aca="false">E25-F25</f>
        <v>0</v>
      </c>
      <c r="H25" s="264" t="n">
        <f aca="false">G25</f>
        <v>0</v>
      </c>
      <c r="I25" s="151"/>
      <c r="J25" s="151"/>
    </row>
    <row r="26" customFormat="false" ht="15" hidden="false" customHeight="true" outlineLevel="0" collapsed="false">
      <c r="B26" s="271" t="n">
        <v>18</v>
      </c>
      <c r="C26" s="266" t="s">
        <v>177</v>
      </c>
      <c r="D26" s="266"/>
      <c r="E26" s="270"/>
      <c r="F26" s="270"/>
      <c r="G26" s="267" t="n">
        <f aca="false">E26-F26</f>
        <v>0</v>
      </c>
      <c r="H26" s="272" t="n">
        <f aca="false">G26</f>
        <v>0</v>
      </c>
      <c r="I26" s="151"/>
      <c r="J26" s="151"/>
    </row>
    <row r="27" customFormat="false" ht="15" hidden="false" customHeight="true" outlineLevel="0" collapsed="false">
      <c r="B27" s="259" t="n">
        <v>19</v>
      </c>
      <c r="C27" s="268" t="s">
        <v>178</v>
      </c>
      <c r="D27" s="268"/>
      <c r="E27" s="261" t="n">
        <f aca="false">E28+E29</f>
        <v>0</v>
      </c>
      <c r="F27" s="273" t="n">
        <f aca="false">F28+F29</f>
        <v>0</v>
      </c>
      <c r="G27" s="261" t="n">
        <f aca="false">E27-F27</f>
        <v>0</v>
      </c>
      <c r="H27" s="261" t="n">
        <f aca="false">H28+H29</f>
        <v>0</v>
      </c>
      <c r="I27" s="151"/>
      <c r="J27" s="151"/>
    </row>
    <row r="28" customFormat="false" ht="15" hidden="false" customHeight="true" outlineLevel="0" collapsed="false">
      <c r="B28" s="262" t="n">
        <v>20</v>
      </c>
      <c r="C28" s="269" t="s">
        <v>176</v>
      </c>
      <c r="D28" s="269"/>
      <c r="E28" s="270"/>
      <c r="F28" s="274"/>
      <c r="G28" s="264" t="n">
        <f aca="false">E28-F28</f>
        <v>0</v>
      </c>
      <c r="H28" s="272" t="n">
        <f aca="false">G28</f>
        <v>0</v>
      </c>
      <c r="I28" s="151"/>
      <c r="J28" s="151"/>
    </row>
    <row r="29" customFormat="false" ht="15" hidden="false" customHeight="true" outlineLevel="0" collapsed="false">
      <c r="B29" s="275" t="n">
        <v>21</v>
      </c>
      <c r="C29" s="266" t="s">
        <v>177</v>
      </c>
      <c r="D29" s="266"/>
      <c r="E29" s="270"/>
      <c r="F29" s="274"/>
      <c r="G29" s="267" t="n">
        <f aca="false">E29-F29</f>
        <v>0</v>
      </c>
      <c r="H29" s="272" t="n">
        <f aca="false">G29</f>
        <v>0</v>
      </c>
      <c r="I29" s="151"/>
      <c r="J29" s="151"/>
    </row>
    <row r="30" customFormat="false" ht="15" hidden="false" customHeight="true" outlineLevel="0" collapsed="false">
      <c r="B30" s="259" t="n">
        <v>22</v>
      </c>
      <c r="C30" s="268" t="s">
        <v>178</v>
      </c>
      <c r="D30" s="268"/>
      <c r="E30" s="261" t="n">
        <f aca="false">E31+E32</f>
        <v>0</v>
      </c>
      <c r="F30" s="273" t="n">
        <f aca="false">F31+F32</f>
        <v>0</v>
      </c>
      <c r="G30" s="276" t="n">
        <f aca="false">E30-F30</f>
        <v>0</v>
      </c>
      <c r="H30" s="261" t="n">
        <f aca="false">H31+H32</f>
        <v>0</v>
      </c>
      <c r="I30" s="151"/>
      <c r="J30" s="151"/>
    </row>
    <row r="31" customFormat="false" ht="15" hidden="false" customHeight="true" outlineLevel="0" collapsed="false">
      <c r="B31" s="262" t="n">
        <v>23</v>
      </c>
      <c r="C31" s="269" t="s">
        <v>179</v>
      </c>
      <c r="D31" s="269"/>
      <c r="E31" s="270"/>
      <c r="F31" s="270"/>
      <c r="G31" s="264" t="n">
        <f aca="false">E31-F31</f>
        <v>0</v>
      </c>
      <c r="H31" s="264" t="n">
        <f aca="false">G31</f>
        <v>0</v>
      </c>
      <c r="I31" s="151"/>
      <c r="J31" s="151"/>
    </row>
    <row r="32" customFormat="false" ht="15" hidden="false" customHeight="true" outlineLevel="0" collapsed="false">
      <c r="B32" s="271" t="n">
        <v>24</v>
      </c>
      <c r="C32" s="266" t="s">
        <v>177</v>
      </c>
      <c r="D32" s="266"/>
      <c r="E32" s="270"/>
      <c r="F32" s="270"/>
      <c r="G32" s="267" t="n">
        <f aca="false">E32-F32</f>
        <v>0</v>
      </c>
      <c r="H32" s="272" t="n">
        <f aca="false">G32</f>
        <v>0</v>
      </c>
      <c r="I32" s="151"/>
      <c r="J32" s="151"/>
    </row>
    <row r="33" customFormat="false" ht="15" hidden="false" customHeight="true" outlineLevel="0" collapsed="false">
      <c r="B33" s="277" t="n">
        <v>25</v>
      </c>
      <c r="C33" s="278" t="s">
        <v>180</v>
      </c>
      <c r="D33" s="278"/>
      <c r="E33" s="261" t="n">
        <f aca="false">E34+E35</f>
        <v>0</v>
      </c>
      <c r="F33" s="273" t="n">
        <f aca="false">F34+F35</f>
        <v>0</v>
      </c>
      <c r="G33" s="273" t="n">
        <f aca="false">E33-F33</f>
        <v>0</v>
      </c>
      <c r="H33" s="261" t="n">
        <f aca="false">H34+H35</f>
        <v>0</v>
      </c>
      <c r="I33" s="151"/>
      <c r="J33" s="151"/>
    </row>
    <row r="34" customFormat="false" ht="15" hidden="false" customHeight="true" outlineLevel="0" collapsed="false">
      <c r="B34" s="279" t="n">
        <v>26</v>
      </c>
      <c r="C34" s="269" t="s">
        <v>176</v>
      </c>
      <c r="D34" s="269"/>
      <c r="E34" s="264" t="n">
        <f aca="false">E10-E13-E16-E19-E22-E25-E28-E31</f>
        <v>0</v>
      </c>
      <c r="F34" s="264" t="n">
        <f aca="false">F10-F13-F16-F19-F22-F25-F28-F31</f>
        <v>0</v>
      </c>
      <c r="G34" s="264" t="n">
        <f aca="false">G10-G13-G16-G19-G22-G25-G28-G31</f>
        <v>0</v>
      </c>
      <c r="H34" s="264" t="n">
        <f aca="false">G34</f>
        <v>0</v>
      </c>
      <c r="I34" s="151"/>
      <c r="J34" s="151"/>
    </row>
    <row r="35" customFormat="false" ht="15" hidden="false" customHeight="true" outlineLevel="0" collapsed="false">
      <c r="B35" s="275" t="n">
        <v>27</v>
      </c>
      <c r="C35" s="280" t="s">
        <v>177</v>
      </c>
      <c r="D35" s="280"/>
      <c r="E35" s="281" t="n">
        <f aca="false">E11-E14-E17-E20-E23-E26-E29-E32</f>
        <v>0</v>
      </c>
      <c r="F35" s="281" t="n">
        <f aca="false">F11-F14-F17-F20-F23-F26-F29-F32</f>
        <v>0</v>
      </c>
      <c r="G35" s="281" t="n">
        <f aca="false">E35-F35</f>
        <v>0</v>
      </c>
      <c r="H35" s="281" t="n">
        <f aca="false">G35</f>
        <v>0</v>
      </c>
      <c r="I35" s="151"/>
      <c r="J35" s="151"/>
    </row>
    <row r="36" customFormat="false" ht="15" hidden="false" customHeight="true" outlineLevel="0" collapsed="false">
      <c r="B36" s="282" t="n">
        <v>28</v>
      </c>
      <c r="C36" s="283" t="s">
        <v>181</v>
      </c>
      <c r="D36" s="283"/>
      <c r="E36" s="284" t="n">
        <f aca="false">E13+E16+E19+E22+E28+E34+E25+E31</f>
        <v>0</v>
      </c>
      <c r="F36" s="285" t="n">
        <f aca="false">F13+F16+F19+F22+F28+F34+F25+F31</f>
        <v>0</v>
      </c>
      <c r="G36" s="284" t="n">
        <f aca="false">G13+G16+G19+G22+G28+G34+G25+G31</f>
        <v>0</v>
      </c>
      <c r="H36" s="284" t="n">
        <f aca="false">H13+H16+H19+H22+H28+H34+H25+H31</f>
        <v>0</v>
      </c>
      <c r="I36" s="151"/>
      <c r="J36" s="151"/>
    </row>
    <row r="37" customFormat="false" ht="15" hidden="false" customHeight="true" outlineLevel="0" collapsed="false">
      <c r="B37" s="286" t="n">
        <v>29</v>
      </c>
      <c r="C37" s="287" t="s">
        <v>182</v>
      </c>
      <c r="D37" s="287"/>
      <c r="E37" s="288" t="n">
        <f aca="false">E14+E17+E20+E23+E29+E35+E26+E32</f>
        <v>0</v>
      </c>
      <c r="F37" s="289" t="n">
        <f aca="false">F14+F17+F20+F23+F29+F35+F26+F32</f>
        <v>0</v>
      </c>
      <c r="G37" s="288" t="n">
        <f aca="false">G14+G17+G20+G23+G29+G35+G26+G32</f>
        <v>0</v>
      </c>
      <c r="H37" s="288" t="n">
        <f aca="false">H14+H17+H20+H23+H29+H35+H26+H32</f>
        <v>0</v>
      </c>
      <c r="I37" s="151"/>
      <c r="J37" s="151"/>
    </row>
    <row r="38" customFormat="false" ht="15" hidden="false" customHeight="true" outlineLevel="0" collapsed="false">
      <c r="B38" s="290" t="n">
        <v>30</v>
      </c>
      <c r="C38" s="291" t="s">
        <v>183</v>
      </c>
      <c r="D38" s="291"/>
      <c r="E38" s="292" t="n">
        <f aca="false">E36+E37</f>
        <v>0</v>
      </c>
      <c r="F38" s="293" t="n">
        <f aca="false">F36+F37</f>
        <v>0</v>
      </c>
      <c r="G38" s="292" t="n">
        <f aca="false">G36+G37</f>
        <v>0</v>
      </c>
      <c r="H38" s="292" t="n">
        <f aca="false">H36+H37</f>
        <v>0</v>
      </c>
      <c r="I38" s="294"/>
      <c r="J38" s="151"/>
    </row>
    <row r="39" customFormat="false" ht="15" hidden="false" customHeight="true" outlineLevel="0" collapsed="false">
      <c r="G39" s="295"/>
      <c r="H39" s="295"/>
      <c r="I39" s="295"/>
      <c r="J39" s="212"/>
    </row>
    <row r="40" s="231" customFormat="true" ht="12.75" hidden="false" customHeight="false" outlineLevel="0" collapsed="false">
      <c r="B40" s="231" t="s">
        <v>184</v>
      </c>
      <c r="G40" s="213"/>
      <c r="H40" s="213"/>
      <c r="I40" s="213"/>
      <c r="J40" s="212"/>
    </row>
    <row r="41" customFormat="false" ht="12.75" hidden="false" customHeight="false" outlineLevel="0" collapsed="false">
      <c r="G41" s="213"/>
      <c r="H41" s="213"/>
      <c r="I41" s="213"/>
      <c r="J41" s="212"/>
    </row>
    <row r="42" customFormat="false" ht="12.75" hidden="false" customHeight="false" outlineLevel="0" collapsed="false">
      <c r="G42" s="213"/>
      <c r="H42" s="213"/>
      <c r="I42" s="213"/>
      <c r="J42" s="212"/>
    </row>
    <row r="43" customFormat="false" ht="12.75" hidden="false" customHeight="false" outlineLevel="0" collapsed="false">
      <c r="G43" s="214"/>
      <c r="H43" s="214"/>
      <c r="I43" s="214"/>
      <c r="J43" s="215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H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.7875" right="0.78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296" t="s">
        <v>185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6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297" t="s">
        <v>187</v>
      </c>
      <c r="C7" s="297"/>
      <c r="D7" s="297"/>
      <c r="E7" s="297"/>
      <c r="F7" s="297"/>
      <c r="G7" s="297"/>
      <c r="H7" s="297"/>
      <c r="I7" s="196"/>
      <c r="J7" s="151" t="str">
        <f aca="false">RIGHT(H7)</f>
        <v/>
      </c>
    </row>
    <row r="8" customFormat="false" ht="15" hidden="false" customHeight="true" outlineLevel="0" collapsed="false">
      <c r="B8" s="298" t="s">
        <v>188</v>
      </c>
      <c r="C8" s="299"/>
      <c r="D8" s="299"/>
      <c r="E8" s="299"/>
      <c r="F8" s="299"/>
      <c r="G8" s="299"/>
      <c r="H8" s="300"/>
      <c r="I8" s="196"/>
    </row>
    <row r="9" s="231" customFormat="true" ht="15" hidden="false" customHeight="true" outlineLevel="0" collapsed="false">
      <c r="B9" s="298" t="s">
        <v>189</v>
      </c>
      <c r="C9" s="299"/>
      <c r="D9" s="299"/>
      <c r="E9" s="299"/>
      <c r="F9" s="299"/>
      <c r="G9" s="299"/>
      <c r="H9" s="300"/>
      <c r="I9" s="196"/>
    </row>
    <row r="10" customFormat="false" ht="15" hidden="false" customHeight="true" outlineLevel="0" collapsed="false">
      <c r="B10" s="298" t="s">
        <v>190</v>
      </c>
      <c r="C10" s="299"/>
      <c r="D10" s="299"/>
      <c r="E10" s="299"/>
      <c r="F10" s="299"/>
      <c r="G10" s="299"/>
      <c r="H10" s="300"/>
      <c r="I10" s="196"/>
    </row>
    <row r="11" customFormat="false" ht="15" hidden="false" customHeight="true" outlineLevel="0" collapsed="false">
      <c r="B11" s="298" t="s">
        <v>191</v>
      </c>
      <c r="C11" s="299"/>
      <c r="D11" s="299"/>
      <c r="E11" s="299"/>
      <c r="F11" s="299"/>
      <c r="G11" s="299"/>
      <c r="H11" s="300"/>
      <c r="I11" s="196"/>
    </row>
    <row r="12" customFormat="false" ht="12.75" hidden="false" customHeight="false" outlineLevel="0" collapsed="false">
      <c r="H12" s="198" t="s">
        <v>47</v>
      </c>
      <c r="I12" s="176" t="n">
        <f aca="false">I7+I8+I11</f>
        <v>0</v>
      </c>
    </row>
    <row r="14" customFormat="false" ht="12.75" hidden="false" customHeight="false" outlineLevel="0" collapsed="false">
      <c r="B14" s="151" t="s">
        <v>192</v>
      </c>
    </row>
    <row r="15" customFormat="false" ht="12.75" hidden="false" customHeight="false" outlineLevel="0" collapsed="false">
      <c r="B15" s="151" t="s">
        <v>193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296" t="s">
        <v>194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6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297" t="s">
        <v>187</v>
      </c>
      <c r="C7" s="297"/>
      <c r="D7" s="297"/>
      <c r="E7" s="297"/>
      <c r="F7" s="297"/>
      <c r="G7" s="297"/>
      <c r="H7" s="297"/>
      <c r="I7" s="196"/>
      <c r="J7" s="151" t="str">
        <f aca="false">RIGHT(H7)</f>
        <v/>
      </c>
    </row>
    <row r="8" customFormat="false" ht="15" hidden="false" customHeight="true" outlineLevel="0" collapsed="false">
      <c r="B8" s="298" t="s">
        <v>188</v>
      </c>
      <c r="C8" s="299"/>
      <c r="D8" s="299"/>
      <c r="E8" s="299"/>
      <c r="F8" s="299"/>
      <c r="G8" s="299"/>
      <c r="H8" s="300"/>
      <c r="I8" s="196"/>
    </row>
    <row r="9" s="231" customFormat="true" ht="15" hidden="false" customHeight="true" outlineLevel="0" collapsed="false">
      <c r="B9" s="298" t="s">
        <v>189</v>
      </c>
      <c r="C9" s="299"/>
      <c r="D9" s="299"/>
      <c r="E9" s="299"/>
      <c r="F9" s="299"/>
      <c r="G9" s="299"/>
      <c r="H9" s="300"/>
      <c r="I9" s="196"/>
    </row>
    <row r="10" customFormat="false" ht="15" hidden="false" customHeight="true" outlineLevel="0" collapsed="false">
      <c r="B10" s="298" t="s">
        <v>190</v>
      </c>
      <c r="C10" s="299"/>
      <c r="D10" s="299"/>
      <c r="E10" s="299"/>
      <c r="F10" s="299"/>
      <c r="G10" s="299"/>
      <c r="H10" s="300"/>
      <c r="I10" s="171"/>
    </row>
    <row r="11" customFormat="false" ht="15" hidden="false" customHeight="true" outlineLevel="0" collapsed="false">
      <c r="B11" s="298" t="s">
        <v>191</v>
      </c>
      <c r="C11" s="299"/>
      <c r="D11" s="299"/>
      <c r="E11" s="299"/>
      <c r="F11" s="299"/>
      <c r="G11" s="299"/>
      <c r="H11" s="300"/>
      <c r="I11" s="196"/>
    </row>
    <row r="12" customFormat="false" ht="12.75" hidden="false" customHeight="false" outlineLevel="0" collapsed="false">
      <c r="H12" s="198" t="s">
        <v>47</v>
      </c>
      <c r="I12" s="176" t="n">
        <f aca="false">I7+I8+I11</f>
        <v>0</v>
      </c>
    </row>
    <row r="14" customFormat="false" ht="12.75" hidden="false" customHeight="false" outlineLevel="0" collapsed="false">
      <c r="B14" s="151" t="s">
        <v>192</v>
      </c>
    </row>
    <row r="15" customFormat="false" ht="12.75" hidden="false" customHeight="false" outlineLevel="0" collapsed="false">
      <c r="B15" s="151" t="s">
        <v>193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71"/>
    <col collapsed="false" customWidth="true" hidden="false" outlineLevel="0" max="3" min="2" style="301" width="20.7"/>
    <col collapsed="false" customWidth="true" hidden="false" outlineLevel="0" max="8" min="4" style="301" width="11.7"/>
    <col collapsed="false" customWidth="true" hidden="false" outlineLevel="0" max="9" min="9" style="302" width="11.7"/>
    <col collapsed="false" customWidth="true" hidden="false" outlineLevel="0" max="10" min="10" style="301" width="11.7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A1" s="303" t="s">
        <v>35</v>
      </c>
      <c r="B1" s="303"/>
      <c r="C1" s="304" t="n">
        <f aca="false">Sumar!$E$4</f>
        <v>0</v>
      </c>
      <c r="D1" s="304"/>
      <c r="E1" s="304"/>
      <c r="F1" s="304"/>
      <c r="G1" s="304"/>
      <c r="H1" s="305"/>
    </row>
    <row r="2" customFormat="false" ht="12.75" hidden="false" customHeight="false" outlineLevel="0" collapsed="false">
      <c r="A2" s="303" t="s">
        <v>113</v>
      </c>
      <c r="B2" s="303"/>
      <c r="C2" s="157" t="n">
        <f aca="false">Sumar!G1</f>
        <v>0</v>
      </c>
      <c r="D2" s="306" t="s">
        <v>135</v>
      </c>
      <c r="E2" s="307" t="n">
        <f aca="false">Sumar!I1</f>
        <v>0</v>
      </c>
      <c r="F2" s="308"/>
      <c r="G2" s="305"/>
      <c r="H2" s="305"/>
    </row>
    <row r="3" customFormat="false" ht="6" hidden="false" customHeight="true" outlineLevel="0" collapsed="false">
      <c r="A3" s="303"/>
      <c r="B3" s="303"/>
      <c r="C3" s="305"/>
      <c r="D3" s="305"/>
      <c r="E3" s="305"/>
      <c r="F3" s="305"/>
      <c r="G3" s="305"/>
      <c r="H3" s="305"/>
    </row>
    <row r="4" customFormat="false" ht="16.5" hidden="false" customHeight="true" outlineLevel="0" collapsed="false">
      <c r="A4" s="309" t="s">
        <v>195</v>
      </c>
      <c r="B4" s="310"/>
      <c r="C4" s="311"/>
      <c r="I4" s="312" t="s">
        <v>196</v>
      </c>
    </row>
    <row r="5" customFormat="false" ht="0.75" hidden="true" customHeight="true" outlineLevel="0" collapsed="false">
      <c r="A5" s="312"/>
      <c r="B5" s="312"/>
      <c r="I5" s="312" t="s">
        <v>169</v>
      </c>
      <c r="J5" s="312"/>
    </row>
    <row r="6" customFormat="false" ht="1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313"/>
      <c r="J6" s="313"/>
      <c r="K6" s="314"/>
      <c r="L6" s="314"/>
      <c r="M6" s="314"/>
      <c r="N6" s="314"/>
    </row>
    <row r="7" customFormat="false" ht="1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4"/>
      <c r="L7" s="314"/>
      <c r="M7" s="314"/>
      <c r="N7" s="314"/>
    </row>
    <row r="8" customFormat="false" ht="15" hidden="false" customHeight="true" outlineLevel="0" collapsed="false">
      <c r="A8" s="313"/>
      <c r="B8" s="313"/>
      <c r="C8" s="313"/>
      <c r="D8" s="313"/>
      <c r="E8" s="313"/>
      <c r="F8" s="313"/>
      <c r="G8" s="313"/>
      <c r="H8" s="313"/>
      <c r="I8" s="313"/>
      <c r="J8" s="313"/>
      <c r="K8" s="314"/>
      <c r="L8" s="314"/>
      <c r="M8" s="314"/>
      <c r="N8" s="314"/>
    </row>
    <row r="9" customFormat="false" ht="15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4"/>
      <c r="L9" s="314"/>
      <c r="M9" s="314"/>
      <c r="N9" s="314"/>
    </row>
    <row r="10" customFormat="false" ht="1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4"/>
      <c r="L10" s="314"/>
      <c r="M10" s="314"/>
      <c r="N10" s="314"/>
    </row>
    <row r="11" customFormat="false" ht="15" hidden="fals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  <c r="K11" s="314"/>
      <c r="L11" s="314"/>
      <c r="M11" s="314"/>
      <c r="N11" s="314"/>
    </row>
    <row r="12" customFormat="false" ht="15" hidden="false" customHeight="tru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  <c r="J12" s="313"/>
      <c r="K12" s="314"/>
      <c r="L12" s="314"/>
      <c r="M12" s="314"/>
      <c r="N12" s="314"/>
    </row>
    <row r="13" customFormat="false" ht="12.75" hidden="false" customHeight="fals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4"/>
      <c r="L13" s="314"/>
      <c r="M13" s="314"/>
      <c r="N13" s="314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4"/>
      <c r="L14" s="314"/>
      <c r="M14" s="314"/>
      <c r="N14" s="314"/>
    </row>
    <row r="15" customFormat="false" ht="12.75" hidden="false" customHeight="fals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</row>
    <row r="16" customFormat="false" ht="12.75" hidden="false" customHeight="fals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</row>
    <row r="17" customFormat="false" ht="12.75" hidden="false" customHeight="false" outlineLevel="0" collapsed="false">
      <c r="A17" s="313"/>
      <c r="B17" s="313"/>
      <c r="C17" s="313"/>
      <c r="D17" s="313"/>
      <c r="E17" s="313"/>
      <c r="F17" s="313"/>
      <c r="G17" s="313"/>
      <c r="H17" s="313"/>
      <c r="I17" s="313"/>
      <c r="J17" s="313"/>
    </row>
    <row r="18" customFormat="false" ht="12.7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  <c r="J19" s="313"/>
    </row>
    <row r="20" customFormat="false" ht="12.75" hidden="false" customHeight="false" outlineLevel="0" collapsed="false">
      <c r="A20" s="313"/>
      <c r="B20" s="313"/>
      <c r="C20" s="313"/>
      <c r="D20" s="313"/>
      <c r="E20" s="313"/>
      <c r="F20" s="313"/>
      <c r="G20" s="313"/>
      <c r="H20" s="313"/>
      <c r="I20" s="313"/>
      <c r="J20" s="313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12.7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</row>
    <row r="25" customFormat="false" ht="12.7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</row>
    <row r="26" customFormat="false" ht="12.7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</row>
    <row r="28" customFormat="false" ht="12.75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</row>
    <row r="29" customFormat="false" ht="12.75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24.28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15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67"/>
      <c r="C8" s="167"/>
      <c r="D8" s="167"/>
      <c r="E8" s="167"/>
      <c r="F8" s="168"/>
      <c r="G8" s="169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67"/>
      <c r="C9" s="167"/>
      <c r="D9" s="167"/>
      <c r="E9" s="167"/>
      <c r="F9" s="168"/>
      <c r="G9" s="173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67"/>
      <c r="C10" s="167"/>
      <c r="D10" s="167"/>
      <c r="E10" s="167"/>
      <c r="F10" s="168"/>
      <c r="G10" s="169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8"/>
      <c r="G11" s="169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67"/>
      <c r="C12" s="167"/>
      <c r="D12" s="167"/>
      <c r="E12" s="167"/>
      <c r="F12" s="168"/>
      <c r="G12" s="169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67"/>
      <c r="C13" s="167"/>
      <c r="D13" s="167"/>
      <c r="E13" s="167"/>
      <c r="F13" s="168"/>
      <c r="G13" s="169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67"/>
      <c r="C14" s="167"/>
      <c r="D14" s="167"/>
      <c r="E14" s="167"/>
      <c r="F14" s="168"/>
      <c r="G14" s="169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67"/>
      <c r="C15" s="167"/>
      <c r="D15" s="167"/>
      <c r="E15" s="167"/>
      <c r="F15" s="168"/>
      <c r="G15" s="169"/>
      <c r="H15" s="170"/>
      <c r="I15" s="171" t="n">
        <f aca="false">IF(ISNUMBER(G15),IF(ISNUMBER(H15),IF(G15&gt;0,H15/G15,0),0),0)</f>
        <v>0</v>
      </c>
      <c r="J15" s="151" t="n">
        <f aca="false">IF(I15&gt;0,1,0)</f>
        <v>0</v>
      </c>
      <c r="K15" s="172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67"/>
      <c r="C16" s="167"/>
      <c r="D16" s="167"/>
      <c r="E16" s="167"/>
      <c r="F16" s="168"/>
      <c r="G16" s="169"/>
      <c r="H16" s="170"/>
      <c r="I16" s="171" t="n">
        <f aca="false">IF(ISNUMBER(G16),IF(ISNUMBER(H16),IF(G16&gt;0,H16/G16,0),0),0)</f>
        <v>0</v>
      </c>
      <c r="J16" s="151" t="n">
        <f aca="false">IF(I16&gt;0,1,0)</f>
        <v>0</v>
      </c>
      <c r="K16" s="172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67"/>
      <c r="C17" s="167"/>
      <c r="D17" s="167"/>
      <c r="E17" s="167"/>
      <c r="F17" s="168"/>
      <c r="G17" s="169"/>
      <c r="H17" s="170"/>
      <c r="I17" s="171" t="n">
        <f aca="false">IF(ISNUMBER(G17),IF(ISNUMBER(H17),IF(G17&gt;0,H17/G17,0),0),0)</f>
        <v>0</v>
      </c>
      <c r="J17" s="151" t="n">
        <f aca="false">IF(I17&gt;0,1,0)</f>
        <v>0</v>
      </c>
      <c r="K17" s="172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67"/>
      <c r="C18" s="167"/>
      <c r="D18" s="167"/>
      <c r="E18" s="167"/>
      <c r="F18" s="168"/>
      <c r="G18" s="169"/>
      <c r="H18" s="170"/>
      <c r="I18" s="171" t="n">
        <f aca="false">IF(ISNUMBER(G18),IF(ISNUMBER(H18),IF(G18&gt;0,H18/G18,0),0),0)</f>
        <v>0</v>
      </c>
      <c r="K18" s="172"/>
    </row>
    <row r="19" customFormat="false" ht="12.75" hidden="false" customHeight="false" outlineLevel="0" collapsed="false">
      <c r="B19" s="167"/>
      <c r="C19" s="167"/>
      <c r="D19" s="167"/>
      <c r="E19" s="167"/>
      <c r="F19" s="168"/>
      <c r="G19" s="169"/>
      <c r="H19" s="170"/>
      <c r="I19" s="171" t="n">
        <f aca="false">IF(ISNUMBER(G19),IF(ISNUMBER(H19),IF(G19&gt;0,H19/G19,0),0),0)</f>
        <v>0</v>
      </c>
      <c r="K19" s="172"/>
    </row>
    <row r="20" customFormat="false" ht="12.75" hidden="false" customHeight="false" outlineLevel="0" collapsed="false">
      <c r="B20" s="167"/>
      <c r="C20" s="167"/>
      <c r="D20" s="167"/>
      <c r="E20" s="167"/>
      <c r="F20" s="168"/>
      <c r="G20" s="169"/>
      <c r="H20" s="170"/>
      <c r="I20" s="171" t="n">
        <f aca="false">IF(ISNUMBER(G20),IF(ISNUMBER(H20),IF(G20&gt;0,H20/G20,0),0),0)</f>
        <v>0</v>
      </c>
      <c r="K20" s="172"/>
    </row>
    <row r="21" customFormat="false" ht="12.75" hidden="false" customHeight="false" outlineLevel="0" collapsed="false">
      <c r="B21" s="167"/>
      <c r="C21" s="167"/>
      <c r="D21" s="167"/>
      <c r="E21" s="167"/>
      <c r="F21" s="168"/>
      <c r="G21" s="169"/>
      <c r="H21" s="170"/>
      <c r="I21" s="171" t="n">
        <f aca="false">IF(ISNUMBER(G21),IF(ISNUMBER(H21),IF(G21&gt;0,H21/G21,0),0),0)</f>
        <v>0</v>
      </c>
      <c r="K21" s="172"/>
    </row>
    <row r="22" customFormat="false" ht="12.75" hidden="false" customHeight="false" outlineLevel="0" collapsed="false">
      <c r="B22" s="167"/>
      <c r="C22" s="167"/>
      <c r="D22" s="167"/>
      <c r="E22" s="167"/>
      <c r="F22" s="168"/>
      <c r="G22" s="169"/>
      <c r="H22" s="170"/>
      <c r="I22" s="171" t="n">
        <f aca="false">IF(ISNUMBER(G22),IF(ISNUMBER(H22),IF(G22&gt;0,H22/G22,0),0),0)</f>
        <v>0</v>
      </c>
      <c r="K22" s="172"/>
    </row>
    <row r="23" customFormat="false" ht="12.75" hidden="false" customHeight="false" outlineLevel="0" collapsed="false">
      <c r="B23" s="167"/>
      <c r="C23" s="167"/>
      <c r="D23" s="167"/>
      <c r="E23" s="167"/>
      <c r="F23" s="168"/>
      <c r="G23" s="169"/>
      <c r="H23" s="170"/>
      <c r="I23" s="171" t="n">
        <f aca="false">IF(ISNUMBER(G23),IF(ISNUMBER(H23),IF(G23&gt;0,H23/G23,0),0),0)</f>
        <v>0</v>
      </c>
      <c r="K23" s="172"/>
    </row>
    <row r="24" customFormat="false" ht="12.75" hidden="false" customHeight="false" outlineLevel="0" collapsed="false">
      <c r="B24" s="167"/>
      <c r="C24" s="167"/>
      <c r="D24" s="167"/>
      <c r="E24" s="167"/>
      <c r="F24" s="168"/>
      <c r="G24" s="169"/>
      <c r="H24" s="170"/>
      <c r="I24" s="171" t="n">
        <f aca="false">IF(ISNUMBER(G24),IF(ISNUMBER(H24),IF(G24&gt;0,H24/G24,0),0),0)</f>
        <v>0</v>
      </c>
      <c r="K24" s="172"/>
    </row>
    <row r="25" customFormat="false" ht="12.75" hidden="false" customHeight="false" outlineLevel="0" collapsed="false">
      <c r="B25" s="167"/>
      <c r="C25" s="167"/>
      <c r="D25" s="167"/>
      <c r="E25" s="167"/>
      <c r="F25" s="168"/>
      <c r="G25" s="169"/>
      <c r="H25" s="170"/>
      <c r="I25" s="171" t="n">
        <f aca="false">IF(ISNUMBER(G25),IF(ISNUMBER(H25),IF(G25&gt;0,H25/G25,0),0),0)</f>
        <v>0</v>
      </c>
      <c r="K25" s="172"/>
    </row>
    <row r="26" customFormat="false" ht="12.75" hidden="false" customHeight="false" outlineLevel="0" collapsed="false">
      <c r="B26" s="167"/>
      <c r="C26" s="167"/>
      <c r="D26" s="167"/>
      <c r="E26" s="167"/>
      <c r="F26" s="168"/>
      <c r="G26" s="169"/>
      <c r="H26" s="170"/>
      <c r="I26" s="171" t="n">
        <f aca="false">IF(ISNUMBER(G26),IF(ISNUMBER(H26),IF(G26&gt;0,H26/G26,0),0),0)</f>
        <v>0</v>
      </c>
      <c r="K26" s="172"/>
    </row>
    <row r="27" customFormat="false" ht="12.75" hidden="false" customHeight="false" outlineLevel="0" collapsed="false">
      <c r="B27" s="167"/>
      <c r="C27" s="167"/>
      <c r="D27" s="167"/>
      <c r="E27" s="167"/>
      <c r="F27" s="168"/>
      <c r="G27" s="169"/>
      <c r="H27" s="170"/>
      <c r="I27" s="171" t="n">
        <f aca="false">IF(ISNUMBER(G27),IF(ISNUMBER(H27),IF(G27&gt;0,H27/G27,0),0),0)</f>
        <v>0</v>
      </c>
      <c r="K27" s="172"/>
    </row>
    <row r="28" customFormat="false" ht="12.75" hidden="false" customHeight="false" outlineLevel="0" collapsed="false">
      <c r="B28" s="167"/>
      <c r="C28" s="167"/>
      <c r="D28" s="167"/>
      <c r="E28" s="167"/>
      <c r="F28" s="168"/>
      <c r="G28" s="169"/>
      <c r="H28" s="170"/>
      <c r="I28" s="171" t="n">
        <f aca="false">IF(ISNUMBER(G28),IF(ISNUMBER(H28),IF(G28&gt;0,H28/G28,0),0),0)</f>
        <v>0</v>
      </c>
      <c r="K28" s="172"/>
    </row>
    <row r="29" customFormat="false" ht="12.75" hidden="false" customHeight="false" outlineLevel="0" collapsed="false">
      <c r="B29" s="167"/>
      <c r="C29" s="167"/>
      <c r="D29" s="167"/>
      <c r="E29" s="167"/>
      <c r="F29" s="168"/>
      <c r="G29" s="169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67"/>
      <c r="C30" s="167"/>
      <c r="D30" s="167"/>
      <c r="E30" s="167"/>
      <c r="F30" s="168"/>
      <c r="G30" s="169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67"/>
      <c r="C31" s="167"/>
      <c r="D31" s="167"/>
      <c r="E31" s="167"/>
      <c r="F31" s="168"/>
      <c r="G31" s="169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67"/>
      <c r="C32" s="167"/>
      <c r="D32" s="167"/>
      <c r="E32" s="167"/>
      <c r="F32" s="168"/>
      <c r="G32" s="169"/>
      <c r="H32" s="170"/>
      <c r="I32" s="171" t="n">
        <f aca="false">IF(ISNUMBER(G32),IF(ISNUMBER(H32),IF(G32&gt;0,H32/G32,0),0),0)</f>
        <v>0</v>
      </c>
      <c r="J32" s="151" t="n">
        <f aca="false">IF(I32&gt;0,1,0)</f>
        <v>0</v>
      </c>
      <c r="K32" s="172" t="str">
        <f aca="false">IF(I32&gt;7,"Prekročenie maximálne priemernej hodinovej mzdy!","")</f>
        <v/>
      </c>
    </row>
    <row r="33" customFormat="false" ht="12.75" hidden="false" customHeight="false" outlineLevel="0" collapsed="false">
      <c r="B33" s="167"/>
      <c r="C33" s="167"/>
      <c r="D33" s="167"/>
      <c r="E33" s="167"/>
      <c r="F33" s="168"/>
      <c r="G33" s="169"/>
      <c r="H33" s="170"/>
      <c r="I33" s="171" t="n">
        <f aca="false">IF(ISNUMBER(G33),IF(ISNUMBER(H33),IF(G33&gt;0,H33/G33,0),0),0)</f>
        <v>0</v>
      </c>
      <c r="J33" s="151" t="n">
        <f aca="false">IF(I33&gt;0,1,0)</f>
        <v>0</v>
      </c>
      <c r="K33" s="172" t="str">
        <f aca="false">IF(I33&gt;7,"Prekročenie maximálne priemernej hodinovej mzdy!","")</f>
        <v/>
      </c>
    </row>
    <row r="34" customFormat="false" ht="12.75" hidden="false" customHeight="false" outlineLevel="0" collapsed="false">
      <c r="B34" s="167"/>
      <c r="C34" s="167"/>
      <c r="D34" s="167"/>
      <c r="E34" s="167"/>
      <c r="F34" s="168"/>
      <c r="G34" s="169"/>
      <c r="H34" s="170"/>
      <c r="I34" s="171" t="n">
        <f aca="false">IF(ISNUMBER(G34),IF(ISNUMBER(H34),IF(G34&gt;0,H34/G34,0),0),0)</f>
        <v>0</v>
      </c>
      <c r="J34" s="151" t="n">
        <f aca="false">IF(I34&gt;0,1,0)</f>
        <v>0</v>
      </c>
      <c r="K34" s="172" t="str">
        <f aca="false">IF(I34&gt;7,"Prekročenie maximálne priemernej hodinovej mzdy!","")</f>
        <v/>
      </c>
    </row>
    <row r="35" customFormat="false" ht="12.75" hidden="false" customHeight="false" outlineLevel="0" collapsed="false">
      <c r="B35" s="167"/>
      <c r="C35" s="167"/>
      <c r="D35" s="167"/>
      <c r="E35" s="167"/>
      <c r="F35" s="168"/>
      <c r="G35" s="169"/>
      <c r="H35" s="170"/>
      <c r="I35" s="171" t="n">
        <f aca="false">IF(ISNUMBER(G35),IF(ISNUMBER(H35),IF(G35&gt;0,H35/G35,0),0),0)</f>
        <v>0</v>
      </c>
      <c r="J35" s="151" t="n">
        <f aca="false">IF(I35&gt;0,1,0)</f>
        <v>0</v>
      </c>
      <c r="K35" s="172" t="str">
        <f aca="false">IF(I35&gt;7,"Prekročenie maximálne priemernej hodinovej mzdy!","")</f>
        <v/>
      </c>
    </row>
    <row r="36" customFormat="false" ht="12.75" hidden="false" customHeight="false" outlineLevel="0" collapsed="false">
      <c r="B36" s="167"/>
      <c r="C36" s="167"/>
      <c r="D36" s="167"/>
      <c r="E36" s="167"/>
      <c r="F36" s="168"/>
      <c r="G36" s="169"/>
      <c r="H36" s="170"/>
      <c r="I36" s="171" t="n">
        <f aca="false">IF(ISNUMBER(G36),IF(ISNUMBER(H36),IF(G36&gt;0,H36/G36,0),0),0)</f>
        <v>0</v>
      </c>
      <c r="J36" s="151" t="n">
        <f aca="false">IF(I36&gt;0,1,0)</f>
        <v>0</v>
      </c>
      <c r="K36" s="172" t="str">
        <f aca="false">IF(I36&gt;7,"Prekročenie maximálne priemernej hodinovej mzdy!","")</f>
        <v/>
      </c>
    </row>
    <row r="37" customFormat="false" ht="12.75" hidden="false" customHeight="false" outlineLevel="0" collapsed="false">
      <c r="B37" s="167"/>
      <c r="C37" s="167"/>
      <c r="D37" s="167"/>
      <c r="E37" s="167"/>
      <c r="F37" s="168"/>
      <c r="G37" s="169"/>
      <c r="H37" s="170"/>
      <c r="I37" s="171" t="n">
        <f aca="false">IF(ISNUMBER(G37),IF(ISNUMBER(H37),IF(G37&gt;0,H37/G37,0),0),0)</f>
        <v>0</v>
      </c>
      <c r="J37" s="151" t="n">
        <f aca="false">IF(I37&gt;0,1,0)</f>
        <v>0</v>
      </c>
      <c r="K37" s="172" t="str">
        <f aca="false">IF(I37&gt;7,"Prekročenie maximálne priemernej hodinovej mzdy!","")</f>
        <v/>
      </c>
    </row>
    <row r="38" customFormat="false" ht="12.75" hidden="false" customHeight="false" outlineLevel="0" collapsed="false">
      <c r="B38" s="167"/>
      <c r="C38" s="167"/>
      <c r="D38" s="167"/>
      <c r="E38" s="167"/>
      <c r="F38" s="168"/>
      <c r="G38" s="169"/>
      <c r="H38" s="170"/>
      <c r="I38" s="171" t="n">
        <f aca="false">IF(ISNUMBER(G38),IF(ISNUMBER(H38),IF(G38&gt;0,H38/G38,0),0),0)</f>
        <v>0</v>
      </c>
      <c r="J38" s="151" t="n">
        <f aca="false">IF(I38&gt;0,1,0)</f>
        <v>0</v>
      </c>
      <c r="K38" s="172" t="str">
        <f aca="false">IF(I38&gt;7,"Prekročenie maximálne priemernej hodinovej mzdy!","")</f>
        <v/>
      </c>
    </row>
    <row r="39" customFormat="false" ht="12.75" hidden="false" customHeight="false" outlineLevel="0" collapsed="false">
      <c r="B39" s="167"/>
      <c r="C39" s="167"/>
      <c r="D39" s="167"/>
      <c r="E39" s="167"/>
      <c r="F39" s="168"/>
      <c r="G39" s="169"/>
      <c r="H39" s="170"/>
      <c r="I39" s="171" t="n">
        <f aca="false">IF(ISNUMBER(G39),IF(ISNUMBER(H39),IF(G39&gt;0,H39/G39,0),0),0)</f>
        <v>0</v>
      </c>
      <c r="J39" s="151" t="n">
        <f aca="false">IF(I39&gt;0,1,0)</f>
        <v>0</v>
      </c>
      <c r="K39" s="172" t="str">
        <f aca="false">IF(I39&gt;7,"Prekročenie maximálne priemernej hodinovej mzdy!","")</f>
        <v/>
      </c>
    </row>
    <row r="40" customFormat="false" ht="12.75" hidden="false" customHeight="false" outlineLevel="0" collapsed="false">
      <c r="B40" s="167"/>
      <c r="C40" s="167"/>
      <c r="D40" s="167"/>
      <c r="E40" s="167"/>
      <c r="F40" s="168"/>
      <c r="G40" s="169"/>
      <c r="H40" s="170"/>
      <c r="I40" s="171" t="n">
        <f aca="false">IF(ISNUMBER(G40),IF(ISNUMBER(H40),IF(G40&gt;0,H40/G40,0),0),0)</f>
        <v>0</v>
      </c>
      <c r="J40" s="151" t="n">
        <f aca="false">IF(I40&gt;0,1,0)</f>
        <v>0</v>
      </c>
      <c r="K40" s="172" t="str">
        <f aca="false">IF(I40&gt;7,"Prekročenie maximálne priemernej hodinovej mzdy!","")</f>
        <v/>
      </c>
    </row>
    <row r="41" customFormat="false" ht="12.75" hidden="false" customHeight="false" outlineLevel="0" collapsed="false">
      <c r="B41" s="167"/>
      <c r="C41" s="167"/>
      <c r="D41" s="167"/>
      <c r="E41" s="167"/>
      <c r="F41" s="168"/>
      <c r="G41" s="169"/>
      <c r="H41" s="170"/>
      <c r="I41" s="171" t="n">
        <f aca="false">IF(ISNUMBER(G41),IF(ISNUMBER(H41),IF(G41&gt;0,H41/G41,0),0),0)</f>
        <v>0</v>
      </c>
      <c r="J41" s="151" t="n">
        <f aca="false">IF(I41&gt;0,1,0)</f>
        <v>0</v>
      </c>
      <c r="K41" s="172" t="str">
        <f aca="false">IF(I41&gt;7,"Prekročenie maximálne priemernej hodinovej mzdy!","")</f>
        <v/>
      </c>
    </row>
    <row r="42" customFormat="false" ht="12.75" hidden="false" customHeight="false" outlineLevel="0" collapsed="false">
      <c r="B42" s="167"/>
      <c r="C42" s="167"/>
      <c r="D42" s="167"/>
      <c r="E42" s="167"/>
      <c r="F42" s="168"/>
      <c r="G42" s="169"/>
      <c r="H42" s="170"/>
      <c r="I42" s="171" t="n">
        <f aca="false">IF(ISNUMBER(G42),IF(ISNUMBER(H42),IF(G42&gt;0,H42/G42,0),0),0)</f>
        <v>0</v>
      </c>
      <c r="J42" s="151" t="n">
        <f aca="false">IF(I42&gt;0,1,0)</f>
        <v>0</v>
      </c>
      <c r="K42" s="172" t="str">
        <f aca="false">IF(I42&gt;7,"Prekročenie maximálne priemernej hodinovej mzdy!","")</f>
        <v/>
      </c>
    </row>
    <row r="43" customFormat="false" ht="12.75" hidden="false" customHeight="false" outlineLevel="0" collapsed="false">
      <c r="F43" s="174" t="s">
        <v>47</v>
      </c>
      <c r="G43" s="175" t="n">
        <f aca="false">SUM(G8:G42)</f>
        <v>0</v>
      </c>
      <c r="H43" s="175" t="n">
        <f aca="false">SUM(H8:H42)</f>
        <v>0</v>
      </c>
      <c r="I43" s="176" t="n">
        <f aca="false">IF(G43&gt;0,H43/G43,0)</f>
        <v>0</v>
      </c>
      <c r="J43" s="151" t="n">
        <f aca="false">SUM(J8:J42)</f>
        <v>0</v>
      </c>
    </row>
    <row r="45" customFormat="false" ht="12.75" hidden="false" customHeight="false" outlineLevel="0" collapsed="false">
      <c r="G45" s="177" t="s">
        <v>121</v>
      </c>
      <c r="H45" s="177"/>
      <c r="I45" s="178"/>
    </row>
  </sheetData>
  <sheetProtection sheet="true" password="cb9d" objects="true" scenarios="true" selectLockedCells="true"/>
  <mergeCells count="3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G45:H45"/>
  </mergeCells>
  <printOptions headings="false" gridLines="false" gridLinesSet="true" horizontalCentered="false" verticalCentered="false"/>
  <pageMargins left="0.747916666666667" right="0.747916666666667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24.28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22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79"/>
      <c r="C8" s="179"/>
      <c r="D8" s="179"/>
      <c r="E8" s="179"/>
      <c r="F8" s="180"/>
      <c r="G8" s="181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79"/>
      <c r="C9" s="179"/>
      <c r="D9" s="179"/>
      <c r="E9" s="179"/>
      <c r="F9" s="180"/>
      <c r="G9" s="181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79"/>
      <c r="C10" s="179"/>
      <c r="D10" s="179"/>
      <c r="E10" s="179"/>
      <c r="F10" s="180"/>
      <c r="G10" s="181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79"/>
      <c r="C11" s="179"/>
      <c r="D11" s="179"/>
      <c r="E11" s="179"/>
      <c r="F11" s="180"/>
      <c r="G11" s="181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79"/>
      <c r="C12" s="179"/>
      <c r="D12" s="179"/>
      <c r="E12" s="179"/>
      <c r="F12" s="180"/>
      <c r="G12" s="181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79"/>
      <c r="C13" s="179"/>
      <c r="D13" s="179"/>
      <c r="E13" s="179"/>
      <c r="F13" s="180"/>
      <c r="G13" s="181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79"/>
      <c r="C14" s="179"/>
      <c r="D14" s="179"/>
      <c r="E14" s="179"/>
      <c r="F14" s="180"/>
      <c r="G14" s="181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79"/>
      <c r="C15" s="179"/>
      <c r="D15" s="179"/>
      <c r="E15" s="179"/>
      <c r="F15" s="180"/>
      <c r="G15" s="181"/>
      <c r="H15" s="170"/>
      <c r="I15" s="171" t="n">
        <f aca="false">IF(ISNUMBER(G15),IF(ISNUMBER(H15),IF(G15&gt;0,H15/G15,0),0),0)</f>
        <v>0</v>
      </c>
      <c r="K15" s="172"/>
    </row>
    <row r="16" customFormat="false" ht="12.75" hidden="false" customHeight="false" outlineLevel="0" collapsed="false">
      <c r="B16" s="179"/>
      <c r="C16" s="179"/>
      <c r="D16" s="179"/>
      <c r="E16" s="179"/>
      <c r="F16" s="180"/>
      <c r="G16" s="181"/>
      <c r="H16" s="170"/>
      <c r="I16" s="171" t="n">
        <f aca="false">IF(ISNUMBER(G16),IF(ISNUMBER(H16),IF(G16&gt;0,H16/G16,0),0),0)</f>
        <v>0</v>
      </c>
      <c r="K16" s="172"/>
    </row>
    <row r="17" customFormat="false" ht="12.75" hidden="false" customHeight="false" outlineLevel="0" collapsed="false">
      <c r="B17" s="179"/>
      <c r="C17" s="179"/>
      <c r="D17" s="179"/>
      <c r="E17" s="179"/>
      <c r="F17" s="180"/>
      <c r="G17" s="181"/>
      <c r="H17" s="170"/>
      <c r="I17" s="171" t="n">
        <f aca="false">IF(ISNUMBER(G17),IF(ISNUMBER(H17),IF(G17&gt;0,H17/G17,0),0),0)</f>
        <v>0</v>
      </c>
      <c r="K17" s="172"/>
    </row>
    <row r="18" customFormat="false" ht="12.75" hidden="false" customHeight="false" outlineLevel="0" collapsed="false">
      <c r="B18" s="179"/>
      <c r="C18" s="179"/>
      <c r="D18" s="179"/>
      <c r="E18" s="179"/>
      <c r="F18" s="180"/>
      <c r="G18" s="181"/>
      <c r="H18" s="170"/>
      <c r="I18" s="171" t="n">
        <f aca="false">IF(ISNUMBER(G18),IF(ISNUMBER(H18),IF(G18&gt;0,H18/G18,0),0),0)</f>
        <v>0</v>
      </c>
      <c r="K18" s="172"/>
    </row>
    <row r="19" customFormat="false" ht="12.75" hidden="false" customHeight="false" outlineLevel="0" collapsed="false">
      <c r="B19" s="179"/>
      <c r="C19" s="179"/>
      <c r="D19" s="179"/>
      <c r="E19" s="179"/>
      <c r="F19" s="180"/>
      <c r="G19" s="181"/>
      <c r="H19" s="170"/>
      <c r="I19" s="171" t="n">
        <f aca="false">IF(ISNUMBER(G19),IF(ISNUMBER(H19),IF(G19&gt;0,H19/G19,0),0),0)</f>
        <v>0</v>
      </c>
      <c r="K19" s="172"/>
    </row>
    <row r="20" customFormat="false" ht="12.75" hidden="false" customHeight="false" outlineLevel="0" collapsed="false">
      <c r="B20" s="179"/>
      <c r="C20" s="179"/>
      <c r="D20" s="179"/>
      <c r="E20" s="179"/>
      <c r="F20" s="180"/>
      <c r="G20" s="181"/>
      <c r="H20" s="170"/>
      <c r="I20" s="171" t="n">
        <f aca="false">IF(ISNUMBER(G20),IF(ISNUMBER(H20),IF(G20&gt;0,H20/G20,0),0),0)</f>
        <v>0</v>
      </c>
      <c r="K20" s="172"/>
    </row>
    <row r="21" customFormat="false" ht="12.75" hidden="false" customHeight="false" outlineLevel="0" collapsed="false">
      <c r="B21" s="179"/>
      <c r="C21" s="179"/>
      <c r="D21" s="179"/>
      <c r="E21" s="179"/>
      <c r="F21" s="180"/>
      <c r="G21" s="181"/>
      <c r="H21" s="170"/>
      <c r="I21" s="171" t="n">
        <f aca="false">IF(ISNUMBER(G21),IF(ISNUMBER(H21),IF(G21&gt;0,H21/G21,0),0),0)</f>
        <v>0</v>
      </c>
      <c r="K21" s="172"/>
    </row>
    <row r="22" customFormat="false" ht="12.75" hidden="false" customHeight="false" outlineLevel="0" collapsed="false">
      <c r="B22" s="179"/>
      <c r="C22" s="179"/>
      <c r="D22" s="179"/>
      <c r="E22" s="179"/>
      <c r="F22" s="180"/>
      <c r="G22" s="181"/>
      <c r="H22" s="170"/>
      <c r="I22" s="171" t="n">
        <f aca="false">IF(ISNUMBER(G22),IF(ISNUMBER(H22),IF(G22&gt;0,H22/G22,0),0),0)</f>
        <v>0</v>
      </c>
      <c r="K22" s="172"/>
    </row>
    <row r="23" customFormat="false" ht="12.75" hidden="false" customHeight="false" outlineLevel="0" collapsed="false">
      <c r="B23" s="179"/>
      <c r="C23" s="179"/>
      <c r="D23" s="179"/>
      <c r="E23" s="179"/>
      <c r="F23" s="180"/>
      <c r="G23" s="181"/>
      <c r="H23" s="170"/>
      <c r="I23" s="171" t="n">
        <f aca="false">IF(ISNUMBER(G23),IF(ISNUMBER(H23),IF(G23&gt;0,H23/G23,0),0),0)</f>
        <v>0</v>
      </c>
      <c r="K23" s="172"/>
    </row>
    <row r="24" customFormat="false" ht="12.75" hidden="false" customHeight="false" outlineLevel="0" collapsed="false">
      <c r="B24" s="179"/>
      <c r="C24" s="179"/>
      <c r="D24" s="179"/>
      <c r="E24" s="179"/>
      <c r="F24" s="180"/>
      <c r="G24" s="181"/>
      <c r="H24" s="170"/>
      <c r="I24" s="171" t="n">
        <f aca="false">IF(ISNUMBER(G24),IF(ISNUMBER(H24),IF(G24&gt;0,H24/G24,0),0),0)</f>
        <v>0</v>
      </c>
      <c r="K24" s="172"/>
    </row>
    <row r="25" customFormat="false" ht="12.75" hidden="false" customHeight="false" outlineLevel="0" collapsed="false">
      <c r="B25" s="179"/>
      <c r="C25" s="179"/>
      <c r="D25" s="179"/>
      <c r="E25" s="179"/>
      <c r="F25" s="180"/>
      <c r="G25" s="181"/>
      <c r="H25" s="170"/>
      <c r="I25" s="171" t="n">
        <f aca="false">IF(ISNUMBER(G25),IF(ISNUMBER(H25),IF(G25&gt;0,H25/G25,0),0),0)</f>
        <v>0</v>
      </c>
      <c r="J25" s="151" t="n">
        <f aca="false">IF(I25&gt;0,1,0)</f>
        <v>0</v>
      </c>
      <c r="K25" s="172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79"/>
      <c r="C26" s="179"/>
      <c r="D26" s="179"/>
      <c r="E26" s="179"/>
      <c r="F26" s="180"/>
      <c r="G26" s="181"/>
      <c r="H26" s="170"/>
      <c r="I26" s="171" t="n">
        <f aca="false">IF(ISNUMBER(G26),IF(ISNUMBER(H26),IF(G26&gt;0,H26/G26,0),0),0)</f>
        <v>0</v>
      </c>
      <c r="J26" s="151" t="n">
        <f aca="false">IF(I26&gt;0,1,0)</f>
        <v>0</v>
      </c>
      <c r="K26" s="172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79"/>
      <c r="C27" s="179"/>
      <c r="D27" s="179"/>
      <c r="E27" s="179"/>
      <c r="F27" s="180"/>
      <c r="G27" s="181"/>
      <c r="H27" s="170"/>
      <c r="I27" s="171" t="n">
        <f aca="false">IF(ISNUMBER(G27),IF(ISNUMBER(H27),IF(G27&gt;0,H27/G27,0),0),0)</f>
        <v>0</v>
      </c>
      <c r="J27" s="151" t="n">
        <f aca="false">IF(I27&gt;0,1,0)</f>
        <v>0</v>
      </c>
      <c r="K27" s="172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79"/>
      <c r="C28" s="179"/>
      <c r="D28" s="179"/>
      <c r="E28" s="179"/>
      <c r="F28" s="180"/>
      <c r="G28" s="181"/>
      <c r="H28" s="170"/>
      <c r="I28" s="171" t="n">
        <f aca="false">IF(ISNUMBER(G28),IF(ISNUMBER(H28),IF(G28&gt;0,H28/G28,0),0),0)</f>
        <v>0</v>
      </c>
      <c r="J28" s="151" t="n">
        <f aca="false">IF(I28&gt;0,1,0)</f>
        <v>0</v>
      </c>
      <c r="K28" s="172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79"/>
      <c r="C29" s="179"/>
      <c r="D29" s="179"/>
      <c r="E29" s="179"/>
      <c r="F29" s="180"/>
      <c r="G29" s="181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79"/>
      <c r="C30" s="179"/>
      <c r="D30" s="179"/>
      <c r="E30" s="179"/>
      <c r="F30" s="180"/>
      <c r="G30" s="181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79"/>
      <c r="C31" s="179"/>
      <c r="D31" s="179"/>
      <c r="E31" s="179"/>
      <c r="F31" s="180"/>
      <c r="G31" s="181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79"/>
      <c r="C32" s="179"/>
      <c r="D32" s="179"/>
      <c r="E32" s="179"/>
      <c r="F32" s="180"/>
      <c r="G32" s="181"/>
      <c r="H32" s="170"/>
      <c r="I32" s="171" t="n">
        <f aca="false">IF(ISNUMBER(G32),IF(ISNUMBER(H32),IF(G32&gt;0,H32/G32,0),0),0)</f>
        <v>0</v>
      </c>
      <c r="J32" s="151" t="n">
        <f aca="false">IF(I32&gt;0,1,0)</f>
        <v>0</v>
      </c>
      <c r="K32" s="172" t="str">
        <f aca="false">IF(I32&gt;7,"Prekročenie maximálne priemernej hodinovej mzdy!","")</f>
        <v/>
      </c>
    </row>
    <row r="33" customFormat="false" ht="12.75" hidden="false" customHeight="false" outlineLevel="0" collapsed="false">
      <c r="B33" s="179"/>
      <c r="C33" s="179"/>
      <c r="D33" s="179"/>
      <c r="E33" s="179"/>
      <c r="F33" s="180"/>
      <c r="G33" s="181"/>
      <c r="H33" s="170"/>
      <c r="I33" s="171" t="n">
        <f aca="false">IF(ISNUMBER(G33),IF(ISNUMBER(H33),IF(G33&gt;0,H33/G33,0),0),0)</f>
        <v>0</v>
      </c>
      <c r="J33" s="151" t="n">
        <f aca="false">IF(I33&gt;0,1,0)</f>
        <v>0</v>
      </c>
      <c r="K33" s="172" t="str">
        <f aca="false">IF(I33&gt;7,"Prekročenie maximálne priemernej hodinovej mzdy!","")</f>
        <v/>
      </c>
    </row>
    <row r="34" customFormat="false" ht="12.75" hidden="false" customHeight="false" outlineLevel="0" collapsed="false">
      <c r="B34" s="179"/>
      <c r="C34" s="179"/>
      <c r="D34" s="179"/>
      <c r="E34" s="179"/>
      <c r="F34" s="180"/>
      <c r="G34" s="181"/>
      <c r="H34" s="170"/>
      <c r="I34" s="171" t="n">
        <f aca="false">IF(ISNUMBER(G34),IF(ISNUMBER(H34),IF(G34&gt;0,H34/G34,0),0),0)</f>
        <v>0</v>
      </c>
      <c r="J34" s="151" t="n">
        <f aca="false">IF(I34&gt;0,1,0)</f>
        <v>0</v>
      </c>
      <c r="K34" s="172" t="str">
        <f aca="false">IF(I34&gt;7,"Prekročenie maximálne priemernej hodinovej mzdy!","")</f>
        <v/>
      </c>
    </row>
    <row r="35" customFormat="false" ht="12.75" hidden="false" customHeight="false" outlineLevel="0" collapsed="false">
      <c r="B35" s="179"/>
      <c r="C35" s="179"/>
      <c r="D35" s="179"/>
      <c r="E35" s="179"/>
      <c r="F35" s="180"/>
      <c r="G35" s="181"/>
      <c r="H35" s="170"/>
      <c r="I35" s="171" t="n">
        <f aca="false">IF(ISNUMBER(G35),IF(ISNUMBER(H35),IF(G35&gt;0,H35/G35,0),0),0)</f>
        <v>0</v>
      </c>
      <c r="J35" s="151" t="n">
        <f aca="false">IF(I35&gt;0,1,0)</f>
        <v>0</v>
      </c>
      <c r="K35" s="172" t="str">
        <f aca="false">IF(I35&gt;7,"Prekročenie maximálne priemernej hodinovej mzdy!","")</f>
        <v/>
      </c>
    </row>
    <row r="36" customFormat="false" ht="12.75" hidden="false" customHeight="false" outlineLevel="0" collapsed="false">
      <c r="B36" s="179"/>
      <c r="C36" s="179"/>
      <c r="D36" s="179"/>
      <c r="E36" s="179"/>
      <c r="F36" s="180"/>
      <c r="G36" s="181"/>
      <c r="H36" s="170"/>
      <c r="I36" s="171" t="n">
        <f aca="false">IF(ISNUMBER(G36),IF(ISNUMBER(H36),IF(G36&gt;0,H36/G36,0),0),0)</f>
        <v>0</v>
      </c>
      <c r="J36" s="151" t="n">
        <f aca="false">IF(I36&gt;0,1,0)</f>
        <v>0</v>
      </c>
      <c r="K36" s="172" t="str">
        <f aca="false">IF(I36&gt;7,"Prekročenie maximálne priemernej hodinovej mzdy!","")</f>
        <v/>
      </c>
    </row>
    <row r="37" customFormat="false" ht="12.75" hidden="false" customHeight="false" outlineLevel="0" collapsed="false">
      <c r="B37" s="179"/>
      <c r="C37" s="179"/>
      <c r="D37" s="179"/>
      <c r="E37" s="179"/>
      <c r="F37" s="180"/>
      <c r="G37" s="181"/>
      <c r="H37" s="170"/>
      <c r="I37" s="171" t="n">
        <f aca="false">IF(ISNUMBER(G37),IF(ISNUMBER(H37),IF(G37&gt;0,H37/G37,0),0),0)</f>
        <v>0</v>
      </c>
      <c r="J37" s="151" t="n">
        <f aca="false">IF(I37&gt;0,1,0)</f>
        <v>0</v>
      </c>
      <c r="K37" s="172" t="str">
        <f aca="false">IF(I37&gt;7,"Prekročenie maximálne priemernej hodinovej mzdy!","")</f>
        <v/>
      </c>
    </row>
    <row r="38" customFormat="false" ht="12.75" hidden="false" customHeight="false" outlineLevel="0" collapsed="false">
      <c r="B38" s="179"/>
      <c r="C38" s="179"/>
      <c r="D38" s="179"/>
      <c r="E38" s="179"/>
      <c r="F38" s="180"/>
      <c r="G38" s="181"/>
      <c r="H38" s="170"/>
      <c r="I38" s="171" t="n">
        <f aca="false">IF(ISNUMBER(G38),IF(ISNUMBER(H38),IF(G38&gt;0,H38/G38,0),0),0)</f>
        <v>0</v>
      </c>
      <c r="J38" s="151" t="n">
        <f aca="false">IF(I38&gt;0,1,0)</f>
        <v>0</v>
      </c>
      <c r="K38" s="172" t="str">
        <f aca="false">IF(I38&gt;7,"Prekročenie maximálne priemernej hodinovej mzdy!","")</f>
        <v/>
      </c>
    </row>
    <row r="39" customFormat="false" ht="12.75" hidden="false" customHeight="false" outlineLevel="0" collapsed="false">
      <c r="B39" s="179"/>
      <c r="C39" s="179"/>
      <c r="D39" s="179"/>
      <c r="E39" s="179"/>
      <c r="F39" s="180"/>
      <c r="G39" s="181"/>
      <c r="H39" s="170"/>
      <c r="I39" s="171" t="n">
        <f aca="false">IF(ISNUMBER(G39),IF(ISNUMBER(H39),IF(G39&gt;0,H39/G39,0),0),0)</f>
        <v>0</v>
      </c>
      <c r="J39" s="151" t="n">
        <f aca="false">IF(I39&gt;0,1,0)</f>
        <v>0</v>
      </c>
      <c r="K39" s="172" t="str">
        <f aca="false">IF(I39&gt;7,"Prekročenie maximálne priemernej hodinovej mzdy!","")</f>
        <v/>
      </c>
    </row>
    <row r="40" customFormat="false" ht="12.75" hidden="false" customHeight="false" outlineLevel="0" collapsed="false">
      <c r="B40" s="179"/>
      <c r="C40" s="179"/>
      <c r="D40" s="179"/>
      <c r="E40" s="179"/>
      <c r="F40" s="180"/>
      <c r="G40" s="181"/>
      <c r="H40" s="170"/>
      <c r="I40" s="171" t="n">
        <f aca="false">IF(ISNUMBER(G40),IF(ISNUMBER(H40),IF(G40&gt;0,H40/G40,0),0),0)</f>
        <v>0</v>
      </c>
      <c r="J40" s="151" t="n">
        <f aca="false">IF(I40&gt;0,1,0)</f>
        <v>0</v>
      </c>
      <c r="K40" s="172" t="str">
        <f aca="false">IF(I40&gt;7,"Prekročenie maximálne priemernej hodinovej mzdy!","")</f>
        <v/>
      </c>
    </row>
    <row r="41" customFormat="false" ht="12.75" hidden="false" customHeight="false" outlineLevel="0" collapsed="false">
      <c r="B41" s="179"/>
      <c r="C41" s="179"/>
      <c r="D41" s="179"/>
      <c r="E41" s="179"/>
      <c r="F41" s="180"/>
      <c r="G41" s="181"/>
      <c r="H41" s="170"/>
      <c r="I41" s="171" t="n">
        <f aca="false">IF(ISNUMBER(G41),IF(ISNUMBER(H41),IF(G41&gt;0,H41/G41,0),0),0)</f>
        <v>0</v>
      </c>
      <c r="J41" s="151" t="n">
        <f aca="false">IF(I41&gt;0,1,0)</f>
        <v>0</v>
      </c>
      <c r="K41" s="172" t="str">
        <f aca="false">IF(I41&gt;7,"Prekročenie maximálne priemernej hodinovej mzdy!","")</f>
        <v/>
      </c>
    </row>
    <row r="42" customFormat="false" ht="12.75" hidden="false" customHeight="false" outlineLevel="0" collapsed="false">
      <c r="B42" s="179"/>
      <c r="C42" s="179"/>
      <c r="D42" s="179"/>
      <c r="E42" s="179"/>
      <c r="F42" s="180"/>
      <c r="G42" s="181"/>
      <c r="H42" s="170"/>
      <c r="I42" s="171" t="n">
        <f aca="false">IF(ISNUMBER(G42),IF(ISNUMBER(H42),IF(G42&gt;0,H42/G42,0),0),0)</f>
        <v>0</v>
      </c>
      <c r="J42" s="151" t="n">
        <f aca="false">IF(I42&gt;0,1,0)</f>
        <v>0</v>
      </c>
      <c r="K42" s="172" t="str">
        <f aca="false">IF(I42&gt;7,"Prekročenie maximálne priemernej hodinovej mzdy!","")</f>
        <v/>
      </c>
    </row>
    <row r="43" customFormat="false" ht="12.75" hidden="false" customHeight="false" outlineLevel="0" collapsed="false">
      <c r="F43" s="174" t="s">
        <v>47</v>
      </c>
      <c r="G43" s="182" t="n">
        <f aca="false">SUM(G8:G42)</f>
        <v>0</v>
      </c>
      <c r="H43" s="182" t="n">
        <f aca="false">SUM(H8:H42)</f>
        <v>0</v>
      </c>
      <c r="I43" s="176" t="n">
        <f aca="false">IF(G43&gt;0,H43/G43,0)</f>
        <v>0</v>
      </c>
      <c r="J43" s="151" t="n">
        <f aca="false">SUM(J8:J42)</f>
        <v>0</v>
      </c>
    </row>
    <row r="45" customFormat="false" ht="12.75" hidden="false" customHeight="false" outlineLevel="0" collapsed="false">
      <c r="G45" s="177" t="s">
        <v>121</v>
      </c>
      <c r="H45" s="177"/>
      <c r="I45" s="178"/>
    </row>
  </sheetData>
  <sheetProtection sheet="true" password="cb9d" objects="true" scenarios="true" selectLockedCells="true"/>
  <mergeCells count="3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G45:H45"/>
  </mergeCells>
  <printOptions headings="false" gridLines="false" gridLinesSet="true" horizontalCentered="false" verticalCentered="false"/>
  <pageMargins left="0.820138888888889" right="0.379861111111111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67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9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9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67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67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vrbikova</cp:lastModifiedBy>
  <cp:lastPrinted>2012-11-22T15:15:06Z</cp:lastPrinted>
  <dcterms:modified xsi:type="dcterms:W3CDTF">2013-10-29T09:14:46Z</dcterms:modified>
  <cp:revision>0</cp:revision>
  <dc:subject/>
  <dc:title/>
</cp:coreProperties>
</file>